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9.6"/>
        <color rgb="FF000000"/>
        <rFont val="Noto Sans"/>
        <family val="2"/>
      </rPr>
      <t xml:space="preserve">起點：中壢青塘園 </t>
    </r>
    <r>
      <rPr>
        <sz val="9.6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Green Pond Park GPS:25°00'22.3"N 121°12'16.3"E</t>
    </r>
  </si>
  <si>
    <r>
      <rPr>
        <sz val="9.6"/>
        <color rgb="FF000000"/>
        <rFont val="Noto Sans"/>
        <family val="2"/>
      </rPr>
      <t xml:space="preserve">終點：角板山公園 </t>
    </r>
    <r>
      <rPr>
        <sz val="9.6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航城路二段</t>
  </si>
  <si>
    <t xml:space="preserve">環區北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.6"/>
      <color rgb="FF000000"/>
      <name val="Noto Sans"/>
      <family val="2"/>
    </font>
    <font>
      <sz val="9.6"/>
      <color rgb="FF00000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8" activeCellId="0" sqref="F8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1"/>
    <col collapsed="false" customWidth="true" hidden="false" outlineLevel="0" max="3" min="3" style="1" width="16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2" width="35.88"/>
    <col collapsed="false" customWidth="true" hidden="false" outlineLevel="0" max="9" min="7" style="1" width="9.99"/>
    <col collapsed="false" customWidth="true" hidden="false" outlineLevel="0" max="10" min="10" style="1" width="0.77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8"/>
    </row>
    <row r="3" customFormat="false" ht="16.2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1"/>
      <c r="I3" s="12"/>
    </row>
    <row r="4" customFormat="false" ht="16.2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1"/>
      <c r="H4" s="11"/>
      <c r="I4" s="12"/>
    </row>
    <row r="5" customFormat="false" ht="16.2" hidden="false" customHeight="false" outlineLevel="0" collapsed="false">
      <c r="A5" s="13" t="s">
        <v>7</v>
      </c>
      <c r="B5" s="14"/>
      <c r="C5" s="14"/>
      <c r="D5" s="10" t="s">
        <v>8</v>
      </c>
      <c r="E5" s="10"/>
      <c r="F5" s="10"/>
      <c r="G5" s="11"/>
      <c r="H5" s="11"/>
      <c r="I5" s="12"/>
    </row>
    <row r="6" customFormat="false" ht="16.2" hidden="false" customHeight="false" outlineLevel="0" collapsed="false">
      <c r="A6" s="13" t="s">
        <v>9</v>
      </c>
      <c r="B6" s="14"/>
      <c r="C6" s="14"/>
      <c r="D6" s="10" t="s">
        <v>10</v>
      </c>
      <c r="E6" s="10"/>
      <c r="F6" s="10"/>
      <c r="G6" s="11"/>
      <c r="H6" s="11"/>
      <c r="I6" s="12"/>
    </row>
    <row r="7" customFormat="false" ht="16.2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10"/>
      <c r="G7" s="11"/>
      <c r="H7" s="11"/>
      <c r="I7" s="12"/>
    </row>
    <row r="8" customFormat="false" ht="16.2" hidden="false" customHeight="false" outlineLevel="0" collapsed="false">
      <c r="A8" s="9" t="s">
        <v>13</v>
      </c>
      <c r="B8" s="9"/>
      <c r="C8" s="9"/>
      <c r="D8" s="10" t="s">
        <v>14</v>
      </c>
      <c r="E8" s="10"/>
      <c r="F8" s="10"/>
      <c r="G8" s="11"/>
      <c r="H8" s="11"/>
      <c r="I8" s="12"/>
    </row>
    <row r="9" customFormat="false" ht="16.2" hidden="false" customHeight="false" outlineLevel="0" collapsed="false">
      <c r="A9" s="9" t="s">
        <v>15</v>
      </c>
      <c r="B9" s="9"/>
      <c r="C9" s="9"/>
      <c r="D9" s="10" t="s">
        <v>16</v>
      </c>
      <c r="E9" s="10"/>
      <c r="F9" s="10"/>
      <c r="G9" s="11"/>
      <c r="H9" s="11"/>
      <c r="I9" s="12"/>
    </row>
    <row r="10" customFormat="false" ht="16.2" hidden="false" customHeight="false" outlineLevel="0" collapsed="false">
      <c r="A10" s="9" t="s">
        <v>17</v>
      </c>
      <c r="B10" s="9"/>
      <c r="C10" s="9"/>
      <c r="D10" s="15"/>
      <c r="E10" s="15"/>
      <c r="F10" s="15"/>
      <c r="G10" s="11"/>
      <c r="H10" s="11"/>
      <c r="I10" s="12"/>
    </row>
    <row r="11" customFormat="false" ht="16.5" hidden="false" customHeight="true" outlineLevel="0" collapsed="false">
      <c r="A11" s="16" t="s">
        <v>18</v>
      </c>
      <c r="B11" s="17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24</v>
      </c>
      <c r="H11" s="19"/>
      <c r="I11" s="19"/>
    </row>
    <row r="12" customFormat="false" ht="16.2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</row>
    <row r="13" s="20" customFormat="true" ht="16.2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  <row r="14" s="20" customFormat="true" ht="16.2" hidden="false" customHeight="false" outlineLevel="0" collapsed="false">
      <c r="A14" s="16"/>
      <c r="B14" s="17"/>
      <c r="C14" s="18"/>
      <c r="D14" s="18"/>
      <c r="E14" s="18"/>
      <c r="F14" s="18"/>
      <c r="G14" s="21" t="n">
        <v>40</v>
      </c>
      <c r="H14" s="22" t="n">
        <v>42</v>
      </c>
      <c r="I14" s="22" t="n">
        <v>43</v>
      </c>
    </row>
    <row r="15" s="20" customFormat="true" ht="32.4" hidden="false" customHeight="false" outlineLevel="0" collapsed="false">
      <c r="A15" s="23" t="n">
        <v>0</v>
      </c>
      <c r="B15" s="24"/>
      <c r="C15" s="25"/>
      <c r="D15" s="26" t="s">
        <v>25</v>
      </c>
      <c r="E15" s="27" t="s">
        <v>26</v>
      </c>
      <c r="F15" s="28" t="s">
        <v>27</v>
      </c>
      <c r="G15" s="29" t="n">
        <v>0.416666666666667</v>
      </c>
      <c r="H15" s="22"/>
      <c r="I15" s="30" t="s">
        <v>28</v>
      </c>
    </row>
    <row r="16" s="20" customFormat="true" ht="16.2" hidden="false" customHeight="false" outlineLevel="0" collapsed="false">
      <c r="A16" s="31" t="n">
        <v>0.1</v>
      </c>
      <c r="B16" s="24"/>
      <c r="C16" s="25"/>
      <c r="D16" s="25"/>
      <c r="E16" s="32" t="s">
        <v>29</v>
      </c>
      <c r="F16" s="32" t="s">
        <v>30</v>
      </c>
      <c r="G16" s="33" t="n">
        <v>0.416805555555556</v>
      </c>
      <c r="H16" s="22"/>
      <c r="I16" s="34" t="s">
        <v>28</v>
      </c>
    </row>
    <row r="17" s="20" customFormat="true" ht="16.2" hidden="false" customHeight="false" outlineLevel="0" collapsed="false">
      <c r="A17" s="31" t="n">
        <v>0.36</v>
      </c>
      <c r="B17" s="24"/>
      <c r="C17" s="32"/>
      <c r="D17" s="32"/>
      <c r="E17" s="32" t="s">
        <v>29</v>
      </c>
      <c r="F17" s="32" t="s">
        <v>31</v>
      </c>
      <c r="G17" s="33" t="n">
        <v>0.417166666666667</v>
      </c>
      <c r="H17" s="22"/>
      <c r="I17" s="34" t="s">
        <v>28</v>
      </c>
    </row>
    <row r="18" s="20" customFormat="true" ht="16.2" hidden="false" customHeight="false" outlineLevel="0" collapsed="false">
      <c r="A18" s="31" t="n">
        <v>0.66</v>
      </c>
      <c r="B18" s="24"/>
      <c r="C18" s="32"/>
      <c r="D18" s="32"/>
      <c r="E18" s="32" t="s">
        <v>29</v>
      </c>
      <c r="F18" s="32" t="s">
        <v>32</v>
      </c>
      <c r="G18" s="33" t="n">
        <v>0.417583333333333</v>
      </c>
      <c r="H18" s="22"/>
      <c r="I18" s="34" t="s">
        <v>28</v>
      </c>
    </row>
    <row r="19" s="20" customFormat="true" ht="16.2" hidden="false" customHeight="false" outlineLevel="0" collapsed="false">
      <c r="A19" s="31" t="n">
        <v>0.92</v>
      </c>
      <c r="B19" s="24"/>
      <c r="C19" s="32"/>
      <c r="D19" s="32"/>
      <c r="E19" s="32" t="s">
        <v>29</v>
      </c>
      <c r="F19" s="32" t="s">
        <v>33</v>
      </c>
      <c r="G19" s="33" t="n">
        <v>0.417944444444444</v>
      </c>
      <c r="H19" s="22"/>
      <c r="I19" s="34" t="s">
        <v>28</v>
      </c>
    </row>
    <row r="20" s="20" customFormat="true" ht="16.2" hidden="false" customHeight="false" outlineLevel="0" collapsed="false">
      <c r="A20" s="31" t="n">
        <v>1.1</v>
      </c>
      <c r="B20" s="24"/>
      <c r="C20" s="32"/>
      <c r="D20" s="32"/>
      <c r="E20" s="27" t="s">
        <v>26</v>
      </c>
      <c r="F20" s="32" t="s">
        <v>34</v>
      </c>
      <c r="G20" s="33" t="n">
        <v>0.418194444444445</v>
      </c>
      <c r="H20" s="22"/>
      <c r="I20" s="34" t="s">
        <v>28</v>
      </c>
    </row>
    <row r="21" s="20" customFormat="true" ht="7.5" hidden="false" customHeight="true" outlineLevel="0" collapsed="false">
      <c r="A21" s="35"/>
      <c r="B21" s="36"/>
      <c r="C21" s="37"/>
      <c r="D21" s="37"/>
      <c r="E21" s="37"/>
      <c r="F21" s="37"/>
      <c r="G21" s="38"/>
      <c r="H21" s="39"/>
      <c r="I21" s="39"/>
    </row>
    <row r="22" s="43" customFormat="true" ht="33.75" hidden="false" customHeight="true" outlineLevel="0" collapsed="false">
      <c r="A22" s="23" t="n">
        <v>0</v>
      </c>
      <c r="B22" s="24"/>
      <c r="C22" s="32"/>
      <c r="D22" s="26" t="s">
        <v>25</v>
      </c>
      <c r="E22" s="27" t="s">
        <v>26</v>
      </c>
      <c r="F22" s="28" t="s">
        <v>27</v>
      </c>
      <c r="G22" s="40" t="n">
        <v>0.418194444444445</v>
      </c>
      <c r="H22" s="41"/>
      <c r="I22" s="42" t="s">
        <v>35</v>
      </c>
    </row>
    <row r="23" s="43" customFormat="true" ht="17.25" hidden="false" customHeight="true" outlineLevel="0" collapsed="false">
      <c r="A23" s="31" t="n">
        <v>0.1</v>
      </c>
      <c r="B23" s="24"/>
      <c r="C23" s="32"/>
      <c r="D23" s="32"/>
      <c r="E23" s="32" t="s">
        <v>29</v>
      </c>
      <c r="F23" s="32" t="s">
        <v>30</v>
      </c>
      <c r="G23" s="44" t="n">
        <v>0.418333333333333</v>
      </c>
      <c r="H23" s="41"/>
      <c r="I23" s="42" t="s">
        <v>35</v>
      </c>
    </row>
    <row r="24" s="43" customFormat="true" ht="17.25" hidden="false" customHeight="true" outlineLevel="0" collapsed="false">
      <c r="A24" s="31" t="n">
        <v>0.36</v>
      </c>
      <c r="B24" s="24"/>
      <c r="C24" s="32"/>
      <c r="D24" s="32"/>
      <c r="E24" s="32" t="s">
        <v>29</v>
      </c>
      <c r="F24" s="32" t="s">
        <v>31</v>
      </c>
      <c r="G24" s="44" t="n">
        <v>0.418694444444445</v>
      </c>
      <c r="H24" s="41"/>
      <c r="I24" s="42" t="s">
        <v>35</v>
      </c>
    </row>
    <row r="25" s="43" customFormat="true" ht="17.25" hidden="false" customHeight="true" outlineLevel="0" collapsed="false">
      <c r="A25" s="31" t="n">
        <v>0.66</v>
      </c>
      <c r="B25" s="24"/>
      <c r="C25" s="32"/>
      <c r="D25" s="32"/>
      <c r="E25" s="32" t="s">
        <v>29</v>
      </c>
      <c r="F25" s="32" t="s">
        <v>32</v>
      </c>
      <c r="G25" s="44" t="n">
        <v>0.419111111111111</v>
      </c>
      <c r="H25" s="41"/>
      <c r="I25" s="42" t="s">
        <v>35</v>
      </c>
    </row>
    <row r="26" s="43" customFormat="true" ht="17.25" hidden="false" customHeight="true" outlineLevel="0" collapsed="false">
      <c r="A26" s="31" t="n">
        <v>0.92</v>
      </c>
      <c r="B26" s="24"/>
      <c r="C26" s="32"/>
      <c r="D26" s="32"/>
      <c r="E26" s="32" t="s">
        <v>29</v>
      </c>
      <c r="F26" s="32" t="s">
        <v>33</v>
      </c>
      <c r="G26" s="44" t="n">
        <v>0.419472222222222</v>
      </c>
      <c r="H26" s="41"/>
      <c r="I26" s="42" t="s">
        <v>35</v>
      </c>
    </row>
    <row r="27" s="43" customFormat="true" ht="17.25" hidden="false" customHeight="true" outlineLevel="0" collapsed="false">
      <c r="A27" s="31" t="n">
        <v>1.1</v>
      </c>
      <c r="B27" s="45" t="s">
        <v>36</v>
      </c>
      <c r="C27" s="32"/>
      <c r="D27" s="32"/>
      <c r="E27" s="27" t="s">
        <v>26</v>
      </c>
      <c r="F27" s="32" t="s">
        <v>34</v>
      </c>
      <c r="G27" s="44" t="n">
        <v>0.419722222222222</v>
      </c>
      <c r="H27" s="41"/>
      <c r="I27" s="42" t="s">
        <v>35</v>
      </c>
    </row>
    <row r="28" s="43" customFormat="true" ht="17.25" hidden="false" customHeight="true" outlineLevel="0" collapsed="false">
      <c r="A28" s="46" t="n">
        <v>1.2</v>
      </c>
      <c r="B28" s="47"/>
      <c r="C28" s="48"/>
      <c r="D28" s="48"/>
      <c r="E28" s="32" t="s">
        <v>29</v>
      </c>
      <c r="F28" s="32" t="s">
        <v>30</v>
      </c>
      <c r="G28" s="44" t="n">
        <v>0.419861111111111</v>
      </c>
      <c r="H28" s="41"/>
      <c r="I28" s="42" t="s">
        <v>35</v>
      </c>
    </row>
    <row r="29" s="43" customFormat="true" ht="17.25" hidden="false" customHeight="true" outlineLevel="0" collapsed="false">
      <c r="A29" s="46" t="n">
        <v>1.46</v>
      </c>
      <c r="B29" s="47"/>
      <c r="C29" s="48"/>
      <c r="D29" s="48"/>
      <c r="E29" s="32" t="s">
        <v>29</v>
      </c>
      <c r="F29" s="32" t="s">
        <v>31</v>
      </c>
      <c r="G29" s="44" t="n">
        <v>0.420222222222222</v>
      </c>
      <c r="H29" s="41"/>
      <c r="I29" s="42" t="s">
        <v>35</v>
      </c>
    </row>
    <row r="30" s="43" customFormat="true" ht="17.25" hidden="false" customHeight="true" outlineLevel="0" collapsed="false">
      <c r="A30" s="46" t="n">
        <v>1.76</v>
      </c>
      <c r="B30" s="47"/>
      <c r="C30" s="48"/>
      <c r="D30" s="48"/>
      <c r="E30" s="32" t="s">
        <v>29</v>
      </c>
      <c r="F30" s="32" t="s">
        <v>32</v>
      </c>
      <c r="G30" s="44" t="n">
        <v>0.420638888888889</v>
      </c>
      <c r="H30" s="41"/>
      <c r="I30" s="42" t="s">
        <v>35</v>
      </c>
    </row>
    <row r="31" s="43" customFormat="true" ht="17.25" hidden="false" customHeight="true" outlineLevel="0" collapsed="false">
      <c r="A31" s="46" t="n">
        <v>2.02</v>
      </c>
      <c r="B31" s="47"/>
      <c r="C31" s="48"/>
      <c r="D31" s="48"/>
      <c r="E31" s="32" t="s">
        <v>29</v>
      </c>
      <c r="F31" s="32" t="s">
        <v>33</v>
      </c>
      <c r="G31" s="44" t="n">
        <v>0.421</v>
      </c>
      <c r="H31" s="41"/>
      <c r="I31" s="42" t="s">
        <v>35</v>
      </c>
    </row>
    <row r="32" s="43" customFormat="true" ht="17.25" hidden="false" customHeight="true" outlineLevel="0" collapsed="false">
      <c r="A32" s="46" t="n">
        <v>2.2</v>
      </c>
      <c r="B32" s="45" t="s">
        <v>37</v>
      </c>
      <c r="C32" s="48"/>
      <c r="D32" s="48"/>
      <c r="E32" s="27" t="s">
        <v>26</v>
      </c>
      <c r="F32" s="32" t="s">
        <v>34</v>
      </c>
      <c r="G32" s="44" t="n">
        <v>0.42125</v>
      </c>
      <c r="H32" s="41"/>
      <c r="I32" s="42" t="s">
        <v>35</v>
      </c>
    </row>
    <row r="33" s="43" customFormat="true" ht="17.25" hidden="false" customHeight="true" outlineLevel="0" collapsed="false">
      <c r="A33" s="46" t="n">
        <v>2.3</v>
      </c>
      <c r="B33" s="45"/>
      <c r="C33" s="48"/>
      <c r="D33" s="48"/>
      <c r="E33" s="32" t="s">
        <v>29</v>
      </c>
      <c r="F33" s="32" t="s">
        <v>30</v>
      </c>
      <c r="G33" s="44" t="n">
        <v>0.421388888888889</v>
      </c>
      <c r="H33" s="41"/>
      <c r="I33" s="42" t="s">
        <v>35</v>
      </c>
    </row>
    <row r="34" s="43" customFormat="true" ht="17.25" hidden="false" customHeight="true" outlineLevel="0" collapsed="false">
      <c r="A34" s="46" t="n">
        <v>2.56</v>
      </c>
      <c r="B34" s="45"/>
      <c r="C34" s="48"/>
      <c r="D34" s="48"/>
      <c r="E34" s="32" t="s">
        <v>29</v>
      </c>
      <c r="F34" s="32" t="s">
        <v>31</v>
      </c>
      <c r="G34" s="44" t="n">
        <v>0.42175</v>
      </c>
      <c r="H34" s="41"/>
      <c r="I34" s="42" t="s">
        <v>35</v>
      </c>
    </row>
    <row r="35" s="43" customFormat="true" ht="17.25" hidden="false" customHeight="true" outlineLevel="0" collapsed="false">
      <c r="A35" s="46" t="n">
        <v>2.86</v>
      </c>
      <c r="B35" s="45"/>
      <c r="C35" s="48"/>
      <c r="D35" s="48"/>
      <c r="E35" s="32" t="s">
        <v>29</v>
      </c>
      <c r="F35" s="32" t="s">
        <v>32</v>
      </c>
      <c r="G35" s="44" t="n">
        <v>0.422166666666667</v>
      </c>
      <c r="H35" s="41"/>
      <c r="I35" s="42" t="s">
        <v>35</v>
      </c>
    </row>
    <row r="36" s="43" customFormat="true" ht="17.25" hidden="false" customHeight="true" outlineLevel="0" collapsed="false">
      <c r="A36" s="46" t="n">
        <v>3.12</v>
      </c>
      <c r="B36" s="45"/>
      <c r="C36" s="48"/>
      <c r="D36" s="48"/>
      <c r="E36" s="32" t="s">
        <v>29</v>
      </c>
      <c r="F36" s="32" t="s">
        <v>33</v>
      </c>
      <c r="G36" s="44" t="n">
        <v>0.422527777777778</v>
      </c>
      <c r="H36" s="41"/>
      <c r="I36" s="42" t="s">
        <v>35</v>
      </c>
    </row>
    <row r="37" s="43" customFormat="true" ht="17.25" hidden="false" customHeight="true" outlineLevel="0" collapsed="false">
      <c r="A37" s="46" t="n">
        <v>3.3</v>
      </c>
      <c r="B37" s="45" t="s">
        <v>38</v>
      </c>
      <c r="C37" s="48"/>
      <c r="D37" s="48"/>
      <c r="E37" s="27" t="s">
        <v>26</v>
      </c>
      <c r="F37" s="32" t="s">
        <v>34</v>
      </c>
      <c r="G37" s="44" t="n">
        <v>0.422777777777778</v>
      </c>
      <c r="H37" s="41"/>
      <c r="I37" s="42" t="s">
        <v>35</v>
      </c>
    </row>
    <row r="38" s="43" customFormat="true" ht="17.25" hidden="false" customHeight="true" outlineLevel="0" collapsed="false">
      <c r="A38" s="46" t="n">
        <f aca="false">A37+A23</f>
        <v>3.4</v>
      </c>
      <c r="B38" s="45"/>
      <c r="C38" s="48"/>
      <c r="D38" s="48"/>
      <c r="E38" s="32" t="s">
        <v>29</v>
      </c>
      <c r="F38" s="32" t="s">
        <v>30</v>
      </c>
      <c r="G38" s="44" t="n">
        <v>0.422916666666667</v>
      </c>
      <c r="H38" s="41"/>
      <c r="I38" s="42" t="s">
        <v>35</v>
      </c>
    </row>
    <row r="39" s="43" customFormat="true" ht="17.25" hidden="false" customHeight="true" outlineLevel="0" collapsed="false">
      <c r="A39" s="46" t="n">
        <f aca="false">A37+A24</f>
        <v>3.66</v>
      </c>
      <c r="B39" s="45"/>
      <c r="C39" s="48"/>
      <c r="D39" s="48"/>
      <c r="E39" s="32" t="s">
        <v>29</v>
      </c>
      <c r="F39" s="32" t="s">
        <v>31</v>
      </c>
      <c r="G39" s="44" t="n">
        <v>0.423277777777778</v>
      </c>
      <c r="H39" s="41"/>
      <c r="I39" s="42" t="s">
        <v>35</v>
      </c>
    </row>
    <row r="40" s="43" customFormat="true" ht="17.25" hidden="false" customHeight="true" outlineLevel="0" collapsed="false">
      <c r="A40" s="46" t="n">
        <f aca="false">A37+A25</f>
        <v>3.96</v>
      </c>
      <c r="B40" s="45"/>
      <c r="C40" s="48"/>
      <c r="D40" s="48"/>
      <c r="E40" s="32" t="s">
        <v>29</v>
      </c>
      <c r="F40" s="32" t="s">
        <v>32</v>
      </c>
      <c r="G40" s="44" t="n">
        <v>0.423694444444444</v>
      </c>
      <c r="H40" s="41"/>
      <c r="I40" s="42" t="s">
        <v>35</v>
      </c>
    </row>
    <row r="41" s="43" customFormat="true" ht="17.25" hidden="false" customHeight="true" outlineLevel="0" collapsed="false">
      <c r="A41" s="46" t="n">
        <f aca="false">A37+A26</f>
        <v>4.22</v>
      </c>
      <c r="B41" s="45"/>
      <c r="C41" s="48"/>
      <c r="D41" s="48"/>
      <c r="E41" s="32" t="s">
        <v>29</v>
      </c>
      <c r="F41" s="32" t="s">
        <v>33</v>
      </c>
      <c r="G41" s="44" t="n">
        <v>0.424055555555556</v>
      </c>
      <c r="H41" s="41"/>
      <c r="I41" s="42" t="s">
        <v>35</v>
      </c>
    </row>
    <row r="42" s="43" customFormat="true" ht="17.25" hidden="false" customHeight="true" outlineLevel="0" collapsed="false">
      <c r="A42" s="46" t="n">
        <v>4.4</v>
      </c>
      <c r="B42" s="45" t="s">
        <v>39</v>
      </c>
      <c r="C42" s="48"/>
      <c r="D42" s="48"/>
      <c r="E42" s="27" t="s">
        <v>26</v>
      </c>
      <c r="F42" s="32" t="s">
        <v>34</v>
      </c>
      <c r="G42" s="44" t="n">
        <v>0.424305555555556</v>
      </c>
      <c r="H42" s="41"/>
      <c r="I42" s="42" t="s">
        <v>35</v>
      </c>
    </row>
    <row r="43" s="43" customFormat="true" ht="6" hidden="false" customHeight="true" outlineLevel="0" collapsed="false">
      <c r="A43" s="46"/>
      <c r="B43" s="45"/>
      <c r="C43" s="48"/>
      <c r="D43" s="48"/>
      <c r="E43" s="49"/>
      <c r="F43" s="32"/>
      <c r="G43" s="50"/>
      <c r="H43" s="51"/>
      <c r="I43" s="51"/>
    </row>
    <row r="44" s="20" customFormat="true" ht="32.4" hidden="false" customHeight="false" outlineLevel="0" collapsed="false">
      <c r="A44" s="23" t="n">
        <v>0</v>
      </c>
      <c r="B44" s="52" t="n">
        <v>123.31</v>
      </c>
      <c r="C44" s="26"/>
      <c r="D44" s="26" t="s">
        <v>40</v>
      </c>
      <c r="E44" s="27" t="s">
        <v>26</v>
      </c>
      <c r="F44" s="28" t="s">
        <v>27</v>
      </c>
      <c r="G44" s="44" t="n">
        <v>0.424305555555556</v>
      </c>
      <c r="H44" s="44" t="n">
        <v>0.424305555555556</v>
      </c>
      <c r="I44" s="44" t="n">
        <v>0.424305555555556</v>
      </c>
    </row>
    <row r="45" s="20" customFormat="true" ht="16.2" hidden="false" customHeight="false" outlineLevel="0" collapsed="false">
      <c r="A45" s="23" t="n">
        <v>0.1</v>
      </c>
      <c r="B45" s="52" t="n">
        <f aca="false">123.31-A45</f>
        <v>123.21</v>
      </c>
      <c r="C45" s="53"/>
      <c r="D45" s="27" t="s">
        <v>41</v>
      </c>
      <c r="E45" s="27" t="s">
        <v>26</v>
      </c>
      <c r="F45" s="32" t="s">
        <v>42</v>
      </c>
      <c r="G45" s="54" t="n">
        <v>0.424409722222222</v>
      </c>
      <c r="H45" s="54" t="n">
        <v>0.424404761904762</v>
      </c>
      <c r="I45" s="54" t="n">
        <v>0.424402454780362</v>
      </c>
    </row>
    <row r="46" s="20" customFormat="true" ht="16.2" hidden="false" customHeight="false" outlineLevel="0" collapsed="false">
      <c r="A46" s="23" t="n">
        <v>0.33</v>
      </c>
      <c r="B46" s="52" t="n">
        <f aca="false">123.31-A46</f>
        <v>122.98</v>
      </c>
      <c r="C46" s="53"/>
      <c r="D46" s="27" t="s">
        <v>41</v>
      </c>
      <c r="E46" s="27" t="s">
        <v>26</v>
      </c>
      <c r="F46" s="55" t="s">
        <v>43</v>
      </c>
      <c r="G46" s="54" t="n">
        <v>0.424649305555556</v>
      </c>
      <c r="H46" s="54" t="n">
        <v>0.424632936507937</v>
      </c>
      <c r="I46" s="54" t="n">
        <v>0.424625322997416</v>
      </c>
    </row>
    <row r="47" s="20" customFormat="true" ht="16.2" hidden="false" customHeight="false" outlineLevel="0" collapsed="false">
      <c r="A47" s="23" t="n">
        <v>0.52</v>
      </c>
      <c r="B47" s="52" t="n">
        <f aca="false">123.31-A47</f>
        <v>122.79</v>
      </c>
      <c r="C47" s="53"/>
      <c r="D47" s="27" t="s">
        <v>44</v>
      </c>
      <c r="E47" s="56" t="s">
        <v>45</v>
      </c>
      <c r="F47" s="55" t="s">
        <v>46</v>
      </c>
      <c r="G47" s="54" t="n">
        <v>0.424847222222222</v>
      </c>
      <c r="H47" s="54" t="n">
        <v>0.424821428571429</v>
      </c>
      <c r="I47" s="54" t="n">
        <v>0.424809431524548</v>
      </c>
    </row>
    <row r="48" s="20" customFormat="true" ht="16.2" hidden="false" customHeight="false" outlineLevel="0" collapsed="false">
      <c r="A48" s="23" t="n">
        <v>0.7</v>
      </c>
      <c r="B48" s="52" t="n">
        <f aca="false">123.31-A48</f>
        <v>122.61</v>
      </c>
      <c r="C48" s="27" t="s">
        <v>47</v>
      </c>
      <c r="D48" s="27" t="s">
        <v>41</v>
      </c>
      <c r="E48" s="27" t="s">
        <v>29</v>
      </c>
      <c r="F48" s="28" t="s">
        <v>48</v>
      </c>
      <c r="G48" s="54" t="n">
        <v>0.425034722222222</v>
      </c>
      <c r="H48" s="54" t="n">
        <v>0.425</v>
      </c>
      <c r="I48" s="54" t="n">
        <v>0.424983850129199</v>
      </c>
    </row>
    <row r="49" s="20" customFormat="true" ht="16.2" hidden="false" customHeight="false" outlineLevel="0" collapsed="false">
      <c r="A49" s="23" t="n">
        <v>2.43</v>
      </c>
      <c r="B49" s="52" t="n">
        <f aca="false">123.31-A49</f>
        <v>120.88</v>
      </c>
      <c r="C49" s="27" t="s">
        <v>49</v>
      </c>
      <c r="D49" s="27" t="s">
        <v>41</v>
      </c>
      <c r="E49" s="56" t="s">
        <v>45</v>
      </c>
      <c r="F49" s="55" t="s">
        <v>50</v>
      </c>
      <c r="G49" s="54" t="n">
        <v>0.426836805555556</v>
      </c>
      <c r="H49" s="54" t="n">
        <v>0.42671626984127</v>
      </c>
      <c r="I49" s="54" t="n">
        <v>0.426660206718346</v>
      </c>
    </row>
    <row r="50" s="20" customFormat="true" ht="16.2" hidden="false" customHeight="false" outlineLevel="0" collapsed="false">
      <c r="A50" s="23" t="n">
        <v>4.06</v>
      </c>
      <c r="B50" s="52" t="n">
        <f aca="false">123.31-A50</f>
        <v>119.25</v>
      </c>
      <c r="C50" s="53"/>
      <c r="D50" s="27" t="s">
        <v>41</v>
      </c>
      <c r="E50" s="27" t="s">
        <v>26</v>
      </c>
      <c r="F50" s="57" t="s">
        <v>51</v>
      </c>
      <c r="G50" s="54" t="n">
        <v>0.428534722222222</v>
      </c>
      <c r="H50" s="54" t="n">
        <v>0.428333333333333</v>
      </c>
      <c r="I50" s="54" t="n">
        <v>0.428239664082687</v>
      </c>
    </row>
    <row r="51" s="43" customFormat="true" ht="18.75" hidden="false" customHeight="true" outlineLevel="0" collapsed="false">
      <c r="A51" s="58" t="n">
        <v>5.06</v>
      </c>
      <c r="B51" s="52" t="n">
        <f aca="false">123.31-A51</f>
        <v>118.25</v>
      </c>
      <c r="C51" s="56"/>
      <c r="D51" s="56"/>
      <c r="E51" s="27" t="s">
        <v>26</v>
      </c>
      <c r="F51" s="59" t="s">
        <v>52</v>
      </c>
      <c r="G51" s="54" t="n">
        <v>0.429576388888889</v>
      </c>
      <c r="H51" s="54" t="n">
        <v>0.429325396825397</v>
      </c>
      <c r="I51" s="54" t="n">
        <v>0.429208656330749</v>
      </c>
    </row>
    <row r="52" s="43" customFormat="true" ht="18.75" hidden="false" customHeight="true" outlineLevel="0" collapsed="false">
      <c r="A52" s="58" t="n">
        <v>5.23</v>
      </c>
      <c r="B52" s="52" t="n">
        <f aca="false">123.31-A52</f>
        <v>118.08</v>
      </c>
      <c r="C52" s="56"/>
      <c r="D52" s="56"/>
      <c r="E52" s="56" t="s">
        <v>53</v>
      </c>
      <c r="F52" s="59" t="s">
        <v>54</v>
      </c>
      <c r="G52" s="54" t="n">
        <v>0.429753472222222</v>
      </c>
      <c r="H52" s="54" t="n">
        <v>0.429494047619048</v>
      </c>
      <c r="I52" s="54" t="n">
        <v>0.42937338501292</v>
      </c>
    </row>
    <row r="53" s="43" customFormat="true" ht="18.75" hidden="false" customHeight="true" outlineLevel="0" collapsed="false">
      <c r="A53" s="58" t="n">
        <v>7.1</v>
      </c>
      <c r="B53" s="52" t="n">
        <f aca="false">123.31-A53</f>
        <v>116.21</v>
      </c>
      <c r="C53" s="56"/>
      <c r="D53" s="56" t="s">
        <v>55</v>
      </c>
      <c r="E53" s="27" t="s">
        <v>26</v>
      </c>
      <c r="F53" s="59" t="s">
        <v>56</v>
      </c>
      <c r="G53" s="54" t="n">
        <v>0.431701388888889</v>
      </c>
      <c r="H53" s="54" t="n">
        <v>0.431349206349206</v>
      </c>
      <c r="I53" s="54" t="n">
        <v>0.431185400516796</v>
      </c>
    </row>
    <row r="54" s="43" customFormat="true" ht="18.75" hidden="false" customHeight="true" outlineLevel="0" collapsed="false">
      <c r="A54" s="58" t="n">
        <v>7.9</v>
      </c>
      <c r="B54" s="52" t="n">
        <f aca="false">123.31-A54</f>
        <v>115.41</v>
      </c>
      <c r="C54" s="56"/>
      <c r="D54" s="27" t="s">
        <v>41</v>
      </c>
      <c r="E54" s="56" t="s">
        <v>29</v>
      </c>
      <c r="F54" s="59" t="s">
        <v>57</v>
      </c>
      <c r="G54" s="54" t="n">
        <v>0.432534722222222</v>
      </c>
      <c r="H54" s="54" t="n">
        <v>0.432142857142857</v>
      </c>
      <c r="I54" s="54" t="n">
        <v>0.431960594315246</v>
      </c>
    </row>
    <row r="55" s="43" customFormat="true" ht="18.75" hidden="false" customHeight="true" outlineLevel="0" collapsed="false">
      <c r="A55" s="58" t="n">
        <v>9.08</v>
      </c>
      <c r="B55" s="52" t="n">
        <f aca="false">123.31-A55</f>
        <v>114.23</v>
      </c>
      <c r="C55" s="56"/>
      <c r="D55" s="56"/>
      <c r="E55" s="27" t="s">
        <v>26</v>
      </c>
      <c r="F55" s="59" t="s">
        <v>58</v>
      </c>
      <c r="G55" s="54" t="n">
        <v>0.433763888888889</v>
      </c>
      <c r="H55" s="54" t="n">
        <v>0.433313492063492</v>
      </c>
      <c r="I55" s="54" t="n">
        <v>0.433104005167959</v>
      </c>
    </row>
    <row r="56" s="43" customFormat="true" ht="18.75" hidden="false" customHeight="true" outlineLevel="0" collapsed="false">
      <c r="A56" s="58" t="n">
        <v>10.08</v>
      </c>
      <c r="B56" s="52" t="n">
        <f aca="false">123.31-A56</f>
        <v>113.23</v>
      </c>
      <c r="C56" s="56"/>
      <c r="D56" s="56" t="s">
        <v>59</v>
      </c>
      <c r="E56" s="56" t="s">
        <v>45</v>
      </c>
      <c r="F56" s="59" t="s">
        <v>60</v>
      </c>
      <c r="G56" s="54" t="n">
        <v>0.434805555555556</v>
      </c>
      <c r="H56" s="54" t="n">
        <v>0.434305555555556</v>
      </c>
      <c r="I56" s="54" t="n">
        <v>0.434072997416021</v>
      </c>
    </row>
    <row r="57" s="43" customFormat="true" ht="18.75" hidden="false" customHeight="true" outlineLevel="0" collapsed="false">
      <c r="A57" s="58" t="n">
        <v>11.45</v>
      </c>
      <c r="B57" s="52" t="n">
        <f aca="false">123.31-A57</f>
        <v>111.86</v>
      </c>
      <c r="C57" s="56"/>
      <c r="D57" s="56"/>
      <c r="E57" s="27" t="s">
        <v>26</v>
      </c>
      <c r="F57" s="59" t="s">
        <v>61</v>
      </c>
      <c r="G57" s="54" t="n">
        <v>0.436232638888889</v>
      </c>
      <c r="H57" s="54" t="n">
        <v>0.435664682539683</v>
      </c>
      <c r="I57" s="54" t="n">
        <v>0.435400516795866</v>
      </c>
    </row>
    <row r="58" s="43" customFormat="true" ht="18.75" hidden="false" customHeight="true" outlineLevel="0" collapsed="false">
      <c r="A58" s="58" t="n">
        <v>12.73</v>
      </c>
      <c r="B58" s="52" t="n">
        <f aca="false">123.31-A58</f>
        <v>110.58</v>
      </c>
      <c r="C58" s="56"/>
      <c r="D58" s="56"/>
      <c r="E58" s="27" t="s">
        <v>26</v>
      </c>
      <c r="F58" s="60" t="s">
        <v>62</v>
      </c>
      <c r="G58" s="54" t="n">
        <v>0.437565972222222</v>
      </c>
      <c r="H58" s="54" t="n">
        <v>0.436934523809524</v>
      </c>
      <c r="I58" s="54" t="n">
        <v>0.436640826873385</v>
      </c>
    </row>
    <row r="59" s="43" customFormat="true" ht="18.75" hidden="false" customHeight="true" outlineLevel="0" collapsed="false">
      <c r="A59" s="61" t="n">
        <v>14.42</v>
      </c>
      <c r="B59" s="52" t="n">
        <f aca="false">123.31-A59</f>
        <v>108.89</v>
      </c>
      <c r="C59" s="62" t="s">
        <v>63</v>
      </c>
      <c r="D59" s="62"/>
      <c r="E59" s="62" t="s">
        <v>26</v>
      </c>
      <c r="F59" s="55" t="s">
        <v>64</v>
      </c>
      <c r="G59" s="54" t="n">
        <v>0.439326388888889</v>
      </c>
      <c r="H59" s="54" t="n">
        <v>0.438611111111111</v>
      </c>
      <c r="I59" s="54" t="n">
        <v>0.43827842377261</v>
      </c>
    </row>
    <row r="60" s="64" customFormat="true" ht="16.2" hidden="false" customHeight="false" outlineLevel="0" collapsed="false">
      <c r="A60" s="61" t="n">
        <v>15.49</v>
      </c>
      <c r="B60" s="52" t="n">
        <f aca="false">123.31-A60</f>
        <v>107.82</v>
      </c>
      <c r="C60" s="62" t="s">
        <v>65</v>
      </c>
      <c r="D60" s="63" t="s">
        <v>66</v>
      </c>
      <c r="E60" s="62" t="s">
        <v>26</v>
      </c>
      <c r="F60" s="55"/>
      <c r="G60" s="54" t="n">
        <v>0.440440972222222</v>
      </c>
      <c r="H60" s="54" t="n">
        <v>0.439672619047619</v>
      </c>
      <c r="I60" s="54" t="n">
        <v>0.439315245478036</v>
      </c>
    </row>
    <row r="61" s="64" customFormat="true" ht="16.2" hidden="false" customHeight="false" outlineLevel="0" collapsed="false">
      <c r="A61" s="61" t="n">
        <v>17.49</v>
      </c>
      <c r="B61" s="52" t="n">
        <f aca="false">123.31-A61</f>
        <v>105.82</v>
      </c>
      <c r="C61" s="62" t="s">
        <v>67</v>
      </c>
      <c r="D61" s="62"/>
      <c r="E61" s="62" t="s">
        <v>26</v>
      </c>
      <c r="F61" s="55"/>
      <c r="G61" s="54" t="n">
        <v>0.442524305555556</v>
      </c>
      <c r="H61" s="54" t="n">
        <v>0.441656746031746</v>
      </c>
      <c r="I61" s="54" t="n">
        <v>0.44125322997416</v>
      </c>
    </row>
    <row r="62" s="64" customFormat="true" ht="16.2" hidden="false" customHeight="false" outlineLevel="0" collapsed="false">
      <c r="A62" s="61" t="n">
        <v>18.92</v>
      </c>
      <c r="B62" s="52" t="n">
        <f aca="false">123.31-A62</f>
        <v>104.39</v>
      </c>
      <c r="C62" s="62" t="s">
        <v>68</v>
      </c>
      <c r="D62" s="62"/>
      <c r="E62" s="62" t="s">
        <v>69</v>
      </c>
      <c r="F62" s="55" t="s">
        <v>70</v>
      </c>
      <c r="G62" s="54" t="n">
        <v>0.444013888888889</v>
      </c>
      <c r="H62" s="54" t="n">
        <v>0.443075396825397</v>
      </c>
      <c r="I62" s="54" t="n">
        <v>0.442638888888889</v>
      </c>
    </row>
    <row r="63" s="65" customFormat="true" ht="16.2" hidden="false" customHeight="false" outlineLevel="0" collapsed="false">
      <c r="A63" s="61" t="n">
        <v>19.49</v>
      </c>
      <c r="B63" s="52" t="n">
        <f aca="false">123.31-A63</f>
        <v>103.82</v>
      </c>
      <c r="C63" s="62" t="s">
        <v>71</v>
      </c>
      <c r="D63" s="62"/>
      <c r="E63" s="62"/>
      <c r="F63" s="55" t="s">
        <v>72</v>
      </c>
      <c r="G63" s="54" t="n">
        <v>0.444607638888889</v>
      </c>
      <c r="H63" s="54" t="n">
        <v>0.443640873015873</v>
      </c>
      <c r="I63" s="54" t="n">
        <v>0.443191214470284</v>
      </c>
    </row>
    <row r="64" s="65" customFormat="true" ht="16.2" hidden="false" customHeight="false" outlineLevel="0" collapsed="false">
      <c r="A64" s="61" t="n">
        <v>21.49</v>
      </c>
      <c r="B64" s="52" t="n">
        <f aca="false">123.31-A64</f>
        <v>101.82</v>
      </c>
      <c r="C64" s="62" t="s">
        <v>73</v>
      </c>
      <c r="D64" s="62"/>
      <c r="E64" s="62" t="s">
        <v>29</v>
      </c>
      <c r="F64" s="55" t="s">
        <v>74</v>
      </c>
      <c r="G64" s="54" t="n">
        <v>0.446690972222222</v>
      </c>
      <c r="H64" s="54" t="n">
        <v>0.445625</v>
      </c>
      <c r="I64" s="54" t="n">
        <v>0.445129198966408</v>
      </c>
    </row>
    <row r="65" s="65" customFormat="true" ht="16.2" hidden="false" customHeight="false" outlineLevel="0" collapsed="false">
      <c r="A65" s="61" t="n">
        <v>21.82</v>
      </c>
      <c r="B65" s="52" t="n">
        <f aca="false">123.31-A65</f>
        <v>101.49</v>
      </c>
      <c r="C65" s="62"/>
      <c r="D65" s="62"/>
      <c r="E65" s="62"/>
      <c r="F65" s="55" t="s">
        <v>75</v>
      </c>
      <c r="G65" s="54" t="n">
        <v>0.447034722222222</v>
      </c>
      <c r="H65" s="54" t="n">
        <v>0.445952380952381</v>
      </c>
      <c r="I65" s="54" t="n">
        <v>0.445448966408269</v>
      </c>
    </row>
    <row r="66" s="65" customFormat="true" ht="16.2" hidden="false" customHeight="false" outlineLevel="0" collapsed="false">
      <c r="A66" s="61" t="n">
        <v>22.16</v>
      </c>
      <c r="B66" s="52" t="n">
        <f aca="false">123.31-A66</f>
        <v>101.15</v>
      </c>
      <c r="C66" s="66" t="s">
        <v>76</v>
      </c>
      <c r="D66" s="66"/>
      <c r="E66" s="66" t="s">
        <v>26</v>
      </c>
      <c r="F66" s="67" t="s">
        <v>77</v>
      </c>
      <c r="G66" s="54" t="n">
        <v>0.447388888888889</v>
      </c>
      <c r="H66" s="54" t="n">
        <v>0.446289682539683</v>
      </c>
      <c r="I66" s="54" t="n">
        <v>0.44577842377261</v>
      </c>
    </row>
    <row r="67" s="65" customFormat="true" ht="16.2" hidden="false" customHeight="false" outlineLevel="0" collapsed="false">
      <c r="A67" s="61" t="n">
        <v>26.16</v>
      </c>
      <c r="B67" s="52" t="n">
        <f aca="false">123.31-A67</f>
        <v>97.15</v>
      </c>
      <c r="C67" s="68" t="s">
        <v>78</v>
      </c>
      <c r="D67" s="68"/>
      <c r="E67" s="68" t="s">
        <v>26</v>
      </c>
      <c r="F67" s="69"/>
      <c r="G67" s="54" t="n">
        <v>0.451555555555556</v>
      </c>
      <c r="H67" s="54" t="n">
        <v>0.450257936507937</v>
      </c>
      <c r="I67" s="54" t="n">
        <v>0.449654392764858</v>
      </c>
    </row>
    <row r="68" s="65" customFormat="true" ht="16.2" hidden="false" customHeight="false" outlineLevel="0" collapsed="false">
      <c r="A68" s="61" t="n">
        <v>32.26</v>
      </c>
      <c r="B68" s="52" t="n">
        <f aca="false">123.31-A68</f>
        <v>91.05</v>
      </c>
      <c r="C68" s="68" t="s">
        <v>79</v>
      </c>
      <c r="D68" s="68"/>
      <c r="E68" s="68" t="s">
        <v>26</v>
      </c>
      <c r="F68" s="69" t="s">
        <v>80</v>
      </c>
      <c r="G68" s="54" t="n">
        <v>0.457909722222222</v>
      </c>
      <c r="H68" s="54" t="n">
        <v>0.456309523809524</v>
      </c>
      <c r="I68" s="54" t="n">
        <v>0.455565245478036</v>
      </c>
    </row>
    <row r="69" s="20" customFormat="true" ht="18.9" hidden="false" customHeight="true" outlineLevel="0" collapsed="false">
      <c r="A69" s="61" t="n">
        <v>33.26</v>
      </c>
      <c r="B69" s="52" t="n">
        <f aca="false">123.31-A69</f>
        <v>90.05</v>
      </c>
      <c r="C69" s="68" t="s">
        <v>81</v>
      </c>
      <c r="D69" s="68"/>
      <c r="E69" s="68" t="s">
        <v>26</v>
      </c>
      <c r="F69" s="69" t="s">
        <v>82</v>
      </c>
      <c r="G69" s="54" t="n">
        <v>0.458951388888889</v>
      </c>
      <c r="H69" s="54" t="n">
        <v>0.457301587301587</v>
      </c>
      <c r="I69" s="54" t="n">
        <v>0.456534237726098</v>
      </c>
    </row>
    <row r="70" s="20" customFormat="true" ht="16.2" hidden="false" customHeight="false" outlineLevel="0" collapsed="false">
      <c r="A70" s="61" t="n">
        <v>36.26</v>
      </c>
      <c r="B70" s="52" t="n">
        <f aca="false">123.31-A70</f>
        <v>87.05</v>
      </c>
      <c r="C70" s="68" t="s">
        <v>83</v>
      </c>
      <c r="D70" s="68"/>
      <c r="E70" s="68" t="s">
        <v>26</v>
      </c>
      <c r="F70" s="69" t="s">
        <v>84</v>
      </c>
      <c r="G70" s="54" t="n">
        <v>0.462076388888889</v>
      </c>
      <c r="H70" s="54" t="n">
        <v>0.460277777777778</v>
      </c>
      <c r="I70" s="54" t="n">
        <v>0.459441214470284</v>
      </c>
    </row>
    <row r="71" s="20" customFormat="true" ht="16.2" hidden="false" customHeight="false" outlineLevel="0" collapsed="false">
      <c r="A71" s="61" t="n">
        <v>37.26</v>
      </c>
      <c r="B71" s="52" t="n">
        <f aca="false">123.31-A71</f>
        <v>86.05</v>
      </c>
      <c r="C71" s="68" t="s">
        <v>85</v>
      </c>
      <c r="D71" s="68"/>
      <c r="E71" s="68" t="s">
        <v>26</v>
      </c>
      <c r="F71" s="69"/>
      <c r="G71" s="54" t="n">
        <v>0.463118055555556</v>
      </c>
      <c r="H71" s="54" t="n">
        <v>0.461269841269841</v>
      </c>
      <c r="I71" s="54" t="n">
        <v>0.460410206718346</v>
      </c>
    </row>
    <row r="72" s="20" customFormat="true" ht="16.2" hidden="false" customHeight="false" outlineLevel="0" collapsed="false">
      <c r="A72" s="61" t="n">
        <v>38.26</v>
      </c>
      <c r="B72" s="52" t="n">
        <f aca="false">123.31-A72</f>
        <v>85.05</v>
      </c>
      <c r="C72" s="68" t="s">
        <v>86</v>
      </c>
      <c r="D72" s="68"/>
      <c r="E72" s="68" t="s">
        <v>26</v>
      </c>
      <c r="F72" s="70" t="s">
        <v>87</v>
      </c>
      <c r="G72" s="54" t="n">
        <v>0.464159722222222</v>
      </c>
      <c r="H72" s="54" t="n">
        <v>0.462261904761905</v>
      </c>
      <c r="I72" s="54" t="n">
        <v>0.461379198966408</v>
      </c>
    </row>
    <row r="73" s="20" customFormat="true" ht="16.2" hidden="false" customHeight="false" outlineLevel="0" collapsed="false">
      <c r="A73" s="61" t="n">
        <v>41.26</v>
      </c>
      <c r="B73" s="52" t="n">
        <f aca="false">123.31-A73</f>
        <v>82.05</v>
      </c>
      <c r="C73" s="68" t="s">
        <v>88</v>
      </c>
      <c r="D73" s="68" t="s">
        <v>41</v>
      </c>
      <c r="E73" s="68" t="s">
        <v>26</v>
      </c>
      <c r="F73" s="71" t="s">
        <v>89</v>
      </c>
      <c r="G73" s="54" t="n">
        <v>0.467284722222222</v>
      </c>
      <c r="H73" s="54" t="n">
        <v>0.465238095238095</v>
      </c>
      <c r="I73" s="54" t="n">
        <v>0.464286175710594</v>
      </c>
    </row>
    <row r="74" s="20" customFormat="true" ht="16.2" hidden="false" customHeight="false" outlineLevel="0" collapsed="false">
      <c r="A74" s="61" t="n">
        <v>46.26</v>
      </c>
      <c r="B74" s="52" t="n">
        <f aca="false">123.31-A74</f>
        <v>77.05</v>
      </c>
      <c r="C74" s="68" t="s">
        <v>90</v>
      </c>
      <c r="D74" s="68"/>
      <c r="E74" s="68"/>
      <c r="F74" s="71" t="s">
        <v>91</v>
      </c>
      <c r="G74" s="54" t="n">
        <v>0.472493055555556</v>
      </c>
      <c r="H74" s="54" t="n">
        <v>0.470198412698413</v>
      </c>
      <c r="I74" s="54" t="n">
        <v>0.469131136950904</v>
      </c>
    </row>
    <row r="75" s="20" customFormat="true" ht="16.2" hidden="false" customHeight="false" outlineLevel="0" collapsed="false">
      <c r="A75" s="61" t="n">
        <v>50.26</v>
      </c>
      <c r="B75" s="52" t="n">
        <f aca="false">123.31-A75</f>
        <v>73.05</v>
      </c>
      <c r="C75" s="68" t="s">
        <v>92</v>
      </c>
      <c r="D75" s="68"/>
      <c r="E75" s="68"/>
      <c r="F75" s="72"/>
      <c r="G75" s="54" t="n">
        <v>0.476659722222222</v>
      </c>
      <c r="H75" s="54" t="n">
        <v>0.474166666666667</v>
      </c>
      <c r="I75" s="54" t="n">
        <v>0.473007105943152</v>
      </c>
    </row>
    <row r="76" s="20" customFormat="true" ht="16.2" hidden="false" customHeight="false" outlineLevel="0" collapsed="false">
      <c r="A76" s="61" t="n">
        <v>51.66</v>
      </c>
      <c r="B76" s="52" t="n">
        <f aca="false">123.31-A76</f>
        <v>71.65</v>
      </c>
      <c r="C76" s="68"/>
      <c r="D76" s="68" t="s">
        <v>41</v>
      </c>
      <c r="E76" s="68" t="s">
        <v>29</v>
      </c>
      <c r="F76" s="71" t="s">
        <v>93</v>
      </c>
      <c r="G76" s="54" t="n">
        <v>0.478118055555556</v>
      </c>
      <c r="H76" s="54" t="n">
        <v>0.475555555555556</v>
      </c>
      <c r="I76" s="54" t="n">
        <v>0.474363695090439</v>
      </c>
    </row>
    <row r="77" s="43" customFormat="true" ht="16.2" hidden="false" customHeight="false" outlineLevel="0" collapsed="false">
      <c r="A77" s="61" t="n">
        <v>51.96</v>
      </c>
      <c r="B77" s="52" t="n">
        <f aca="false">123.31-A77</f>
        <v>71.35</v>
      </c>
      <c r="C77" s="68" t="s">
        <v>94</v>
      </c>
      <c r="D77" s="68"/>
      <c r="E77" s="68" t="s">
        <v>26</v>
      </c>
      <c r="F77" s="73" t="s">
        <v>95</v>
      </c>
      <c r="G77" s="54" t="n">
        <v>0.478430555555556</v>
      </c>
      <c r="H77" s="54" t="n">
        <v>0.475853174603175</v>
      </c>
      <c r="I77" s="54" t="n">
        <v>0.474654392764858</v>
      </c>
    </row>
    <row r="78" s="65" customFormat="true" ht="30" hidden="false" customHeight="false" outlineLevel="0" collapsed="false">
      <c r="A78" s="61" t="n">
        <v>52.86</v>
      </c>
      <c r="B78" s="52" t="n">
        <f aca="false">123.31-A78</f>
        <v>70.45</v>
      </c>
      <c r="C78" s="68" t="s">
        <v>96</v>
      </c>
      <c r="D78" s="68" t="s">
        <v>41</v>
      </c>
      <c r="E78" s="68" t="s">
        <v>29</v>
      </c>
      <c r="F78" s="74" t="s">
        <v>97</v>
      </c>
      <c r="G78" s="54" t="n">
        <v>0.479368055555556</v>
      </c>
      <c r="H78" s="54" t="n">
        <v>0.476746031746032</v>
      </c>
      <c r="I78" s="54" t="n">
        <v>0.475526485788114</v>
      </c>
    </row>
    <row r="79" s="65" customFormat="true" ht="16.2" hidden="false" customHeight="false" outlineLevel="0" collapsed="false">
      <c r="A79" s="61" t="n">
        <v>54.26</v>
      </c>
      <c r="B79" s="52" t="n">
        <f aca="false">123.31-A79</f>
        <v>69.05</v>
      </c>
      <c r="C79" s="68" t="s">
        <v>98</v>
      </c>
      <c r="D79" s="68"/>
      <c r="E79" s="68" t="s">
        <v>26</v>
      </c>
      <c r="F79" s="73" t="s">
        <v>99</v>
      </c>
      <c r="G79" s="54" t="n">
        <v>0.480826388888889</v>
      </c>
      <c r="H79" s="54" t="n">
        <v>0.478134920634921</v>
      </c>
      <c r="I79" s="54" t="n">
        <v>0.476883074935401</v>
      </c>
    </row>
    <row r="80" s="65" customFormat="true" ht="16.2" hidden="false" customHeight="false" outlineLevel="0" collapsed="false">
      <c r="A80" s="61" t="n">
        <v>56.26</v>
      </c>
      <c r="B80" s="52" t="n">
        <f aca="false">123.31-A80</f>
        <v>67.05</v>
      </c>
      <c r="C80" s="68" t="s">
        <v>100</v>
      </c>
      <c r="D80" s="75" t="s">
        <v>101</v>
      </c>
      <c r="E80" s="68" t="s">
        <v>26</v>
      </c>
      <c r="F80" s="74"/>
      <c r="G80" s="54" t="n">
        <v>0.482909722222222</v>
      </c>
      <c r="H80" s="54" t="n">
        <v>0.480119047619048</v>
      </c>
      <c r="I80" s="54" t="n">
        <v>0.478821059431525</v>
      </c>
    </row>
    <row r="81" s="65" customFormat="true" ht="16.2" hidden="false" customHeight="false" outlineLevel="0" collapsed="false">
      <c r="A81" s="61" t="n">
        <v>57.26</v>
      </c>
      <c r="B81" s="52" t="n">
        <f aca="false">123.31-A81</f>
        <v>66.05</v>
      </c>
      <c r="C81" s="76" t="s">
        <v>102</v>
      </c>
      <c r="D81" s="75"/>
      <c r="E81" s="68" t="s">
        <v>26</v>
      </c>
      <c r="F81" s="74"/>
      <c r="G81" s="54" t="n">
        <v>0.483951388888889</v>
      </c>
      <c r="H81" s="54" t="n">
        <v>0.481111111111111</v>
      </c>
      <c r="I81" s="54" t="n">
        <v>0.479790051679587</v>
      </c>
    </row>
    <row r="82" s="65" customFormat="true" ht="32.4" hidden="false" customHeight="false" outlineLevel="0" collapsed="false">
      <c r="A82" s="77" t="n">
        <v>57.66</v>
      </c>
      <c r="B82" s="77" t="n">
        <f aca="false">123.31-A82</f>
        <v>65.65</v>
      </c>
      <c r="C82" s="78"/>
      <c r="D82" s="79"/>
      <c r="E82" s="80" t="s">
        <v>103</v>
      </c>
      <c r="F82" s="81" t="s">
        <v>104</v>
      </c>
      <c r="G82" s="82" t="n">
        <v>0.484368055555556</v>
      </c>
      <c r="H82" s="82" t="n">
        <v>0.481507936507937</v>
      </c>
      <c r="I82" s="82" t="n">
        <v>0.480177648578811</v>
      </c>
    </row>
    <row r="83" s="65" customFormat="true" ht="16.2" hidden="false" customHeight="false" outlineLevel="0" collapsed="false">
      <c r="A83" s="61" t="n">
        <v>58.21</v>
      </c>
      <c r="B83" s="52" t="n">
        <f aca="false">123.31-A83</f>
        <v>65.1</v>
      </c>
      <c r="C83" s="68" t="s">
        <v>105</v>
      </c>
      <c r="D83" s="68" t="s">
        <v>41</v>
      </c>
      <c r="E83" s="68" t="s">
        <v>45</v>
      </c>
      <c r="F83" s="70" t="s">
        <v>106</v>
      </c>
      <c r="G83" s="54" t="n">
        <v>0.484940972222222</v>
      </c>
      <c r="H83" s="54" t="n">
        <v>0.482053571428571</v>
      </c>
      <c r="I83" s="54" t="n">
        <v>0.480710594315246</v>
      </c>
    </row>
    <row r="84" s="65" customFormat="true" ht="16.2" hidden="false" customHeight="false" outlineLevel="0" collapsed="false">
      <c r="A84" s="61" t="n">
        <v>63.76</v>
      </c>
      <c r="B84" s="52" t="n">
        <f aca="false">123.31-A84</f>
        <v>59.55</v>
      </c>
      <c r="C84" s="68" t="s">
        <v>107</v>
      </c>
      <c r="D84" s="75"/>
      <c r="E84" s="68" t="s">
        <v>53</v>
      </c>
      <c r="F84" s="70" t="s">
        <v>108</v>
      </c>
      <c r="G84" s="54" t="n">
        <v>0.490722222222222</v>
      </c>
      <c r="H84" s="54" t="n">
        <v>0.487559523809524</v>
      </c>
      <c r="I84" s="54" t="n">
        <v>0.48608850129199</v>
      </c>
    </row>
    <row r="85" s="65" customFormat="true" ht="16.2" hidden="false" customHeight="false" outlineLevel="0" collapsed="false">
      <c r="A85" s="61" t="n">
        <v>64.26</v>
      </c>
      <c r="B85" s="52" t="n">
        <f aca="false">123.31-A85</f>
        <v>59.05</v>
      </c>
      <c r="C85" s="68" t="s">
        <v>109</v>
      </c>
      <c r="D85" s="75"/>
      <c r="E85" s="68" t="s">
        <v>26</v>
      </c>
      <c r="F85" s="70" t="s">
        <v>110</v>
      </c>
      <c r="G85" s="54" t="n">
        <v>0.491243055555556</v>
      </c>
      <c r="H85" s="54" t="n">
        <v>0.488055555555556</v>
      </c>
      <c r="I85" s="54" t="n">
        <v>0.486572997416021</v>
      </c>
    </row>
    <row r="86" s="65" customFormat="true" ht="16.2" hidden="false" customHeight="false" outlineLevel="0" collapsed="false">
      <c r="A86" s="61" t="n">
        <v>66.36</v>
      </c>
      <c r="B86" s="52" t="n">
        <f aca="false">123.31-A86</f>
        <v>56.95</v>
      </c>
      <c r="C86" s="68" t="s">
        <v>111</v>
      </c>
      <c r="D86" s="75"/>
      <c r="E86" s="68" t="s">
        <v>26</v>
      </c>
      <c r="F86" s="70" t="s">
        <v>112</v>
      </c>
      <c r="G86" s="54" t="n">
        <v>0.493430555555556</v>
      </c>
      <c r="H86" s="54" t="n">
        <v>0.490138888888889</v>
      </c>
      <c r="I86" s="54" t="n">
        <v>0.488607881136951</v>
      </c>
    </row>
    <row r="87" s="65" customFormat="true" ht="16.2" hidden="false" customHeight="false" outlineLevel="0" collapsed="false">
      <c r="A87" s="61" t="n">
        <v>67.26</v>
      </c>
      <c r="B87" s="52" t="n">
        <f aca="false">123.31-A87</f>
        <v>56.05</v>
      </c>
      <c r="C87" s="68" t="s">
        <v>113</v>
      </c>
      <c r="D87" s="75"/>
      <c r="E87" s="68" t="s">
        <v>26</v>
      </c>
      <c r="F87" s="70" t="s">
        <v>114</v>
      </c>
      <c r="G87" s="54" t="n">
        <v>0.494368055555556</v>
      </c>
      <c r="H87" s="54" t="n">
        <v>0.491031746031746</v>
      </c>
      <c r="I87" s="54" t="n">
        <v>0.489479974160207</v>
      </c>
    </row>
    <row r="88" s="65" customFormat="true" ht="16.2" hidden="false" customHeight="false" outlineLevel="0" collapsed="false">
      <c r="A88" s="61" t="n">
        <v>69.26</v>
      </c>
      <c r="B88" s="52" t="n">
        <f aca="false">123.31-A88</f>
        <v>54.05</v>
      </c>
      <c r="C88" s="68" t="s">
        <v>115</v>
      </c>
      <c r="D88" s="75"/>
      <c r="E88" s="68" t="s">
        <v>26</v>
      </c>
      <c r="F88" s="70"/>
      <c r="G88" s="54" t="n">
        <v>0.496451388888889</v>
      </c>
      <c r="H88" s="54" t="n">
        <v>0.493015873015873</v>
      </c>
      <c r="I88" s="54" t="n">
        <v>0.491417958656331</v>
      </c>
    </row>
    <row r="89" s="65" customFormat="true" ht="16.2" hidden="false" customHeight="false" outlineLevel="0" collapsed="false">
      <c r="A89" s="61" t="n">
        <v>70.28</v>
      </c>
      <c r="B89" s="52" t="n">
        <f aca="false">123.31-A89</f>
        <v>53.03</v>
      </c>
      <c r="C89" s="75"/>
      <c r="D89" s="68" t="s">
        <v>41</v>
      </c>
      <c r="E89" s="68" t="s">
        <v>53</v>
      </c>
      <c r="F89" s="70"/>
      <c r="G89" s="54" t="n">
        <v>0.497513888888889</v>
      </c>
      <c r="H89" s="54" t="n">
        <v>0.494027777777778</v>
      </c>
      <c r="I89" s="54" t="n">
        <v>0.492406330749354</v>
      </c>
    </row>
    <row r="90" s="65" customFormat="true" ht="16.2" hidden="false" customHeight="false" outlineLevel="0" collapsed="false">
      <c r="A90" s="61" t="n">
        <v>71.03</v>
      </c>
      <c r="B90" s="52" t="n">
        <f aca="false">123.31-A90</f>
        <v>52.28</v>
      </c>
      <c r="C90" s="75"/>
      <c r="D90" s="68" t="s">
        <v>41</v>
      </c>
      <c r="E90" s="68" t="s">
        <v>26</v>
      </c>
      <c r="F90" s="70" t="s">
        <v>116</v>
      </c>
      <c r="G90" s="54" t="n">
        <v>0.498295138888889</v>
      </c>
      <c r="H90" s="54" t="n">
        <v>0.494771825396825</v>
      </c>
      <c r="I90" s="54" t="n">
        <v>0.493133074935401</v>
      </c>
    </row>
    <row r="91" s="65" customFormat="true" ht="16.2" hidden="false" customHeight="false" outlineLevel="0" collapsed="false">
      <c r="A91" s="61" t="n">
        <v>71.96</v>
      </c>
      <c r="B91" s="52" t="n">
        <f aca="false">123.31-A91</f>
        <v>51.35</v>
      </c>
      <c r="C91" s="68" t="s">
        <v>117</v>
      </c>
      <c r="D91" s="75"/>
      <c r="E91" s="68" t="s">
        <v>26</v>
      </c>
      <c r="F91" s="70"/>
      <c r="G91" s="54" t="n">
        <v>0.499263888888889</v>
      </c>
      <c r="H91" s="54" t="n">
        <v>0.495694444444445</v>
      </c>
      <c r="I91" s="54" t="n">
        <v>0.494034237726098</v>
      </c>
    </row>
    <row r="92" s="65" customFormat="true" ht="16.2" hidden="false" customHeight="false" outlineLevel="0" collapsed="false">
      <c r="A92" s="61" t="n">
        <v>73.66</v>
      </c>
      <c r="B92" s="52" t="n">
        <f aca="false">123.31-A92</f>
        <v>49.65</v>
      </c>
      <c r="C92" s="68" t="s">
        <v>118</v>
      </c>
      <c r="D92" s="75"/>
      <c r="E92" s="75"/>
      <c r="F92" s="70" t="s">
        <v>114</v>
      </c>
      <c r="G92" s="54" t="n">
        <v>0.501034722222222</v>
      </c>
      <c r="H92" s="54" t="n">
        <v>0.497380952380952</v>
      </c>
      <c r="I92" s="54" t="n">
        <v>0.495681524547804</v>
      </c>
    </row>
    <row r="93" s="65" customFormat="true" ht="24.75" hidden="false" customHeight="true" outlineLevel="0" collapsed="false">
      <c r="A93" s="61" t="n">
        <v>74.96</v>
      </c>
      <c r="B93" s="52" t="n">
        <f aca="false">123.31-A93</f>
        <v>48.35</v>
      </c>
      <c r="C93" s="68" t="s">
        <v>119</v>
      </c>
      <c r="D93" s="75"/>
      <c r="E93" s="75"/>
      <c r="F93" s="70" t="s">
        <v>114</v>
      </c>
      <c r="G93" s="54" t="n">
        <v>0.502388888888889</v>
      </c>
      <c r="H93" s="54" t="n">
        <v>0.498670634920635</v>
      </c>
      <c r="I93" s="54" t="n">
        <v>0.496941214470284</v>
      </c>
    </row>
    <row r="94" s="65" customFormat="true" ht="16.2" hidden="false" customHeight="false" outlineLevel="0" collapsed="false">
      <c r="A94" s="61" t="n">
        <v>76.26</v>
      </c>
      <c r="B94" s="52" t="n">
        <f aca="false">123.31-A94</f>
        <v>47.05</v>
      </c>
      <c r="C94" s="68" t="s">
        <v>120</v>
      </c>
      <c r="D94" s="75"/>
      <c r="E94" s="75"/>
      <c r="F94" s="70" t="s">
        <v>114</v>
      </c>
      <c r="G94" s="54" t="n">
        <v>0.503743055555556</v>
      </c>
      <c r="H94" s="54" t="n">
        <v>0.499960317460318</v>
      </c>
      <c r="I94" s="54" t="n">
        <v>0.498200904392765</v>
      </c>
    </row>
    <row r="95" s="65" customFormat="true" ht="16.2" hidden="false" customHeight="false" outlineLevel="0" collapsed="false">
      <c r="A95" s="61" t="n">
        <v>77.06</v>
      </c>
      <c r="B95" s="52" t="n">
        <f aca="false">123.31-A95</f>
        <v>46.25</v>
      </c>
      <c r="C95" s="68" t="s">
        <v>121</v>
      </c>
      <c r="D95" s="75"/>
      <c r="E95" s="68" t="s">
        <v>26</v>
      </c>
      <c r="F95" s="70" t="s">
        <v>114</v>
      </c>
      <c r="G95" s="54" t="n">
        <v>0.504576388888889</v>
      </c>
      <c r="H95" s="54" t="n">
        <v>0.500753968253968</v>
      </c>
      <c r="I95" s="54" t="n">
        <v>0.498976098191215</v>
      </c>
    </row>
    <row r="96" s="65" customFormat="true" ht="16.2" hidden="false" customHeight="false" outlineLevel="0" collapsed="false">
      <c r="A96" s="61" t="n">
        <v>78.86</v>
      </c>
      <c r="B96" s="52" t="n">
        <f aca="false">123.31-A96</f>
        <v>44.45</v>
      </c>
      <c r="C96" s="68" t="s">
        <v>122</v>
      </c>
      <c r="D96" s="75"/>
      <c r="E96" s="68" t="s">
        <v>26</v>
      </c>
      <c r="F96" s="70" t="s">
        <v>108</v>
      </c>
      <c r="G96" s="54" t="n">
        <v>0.506451388888889</v>
      </c>
      <c r="H96" s="54" t="n">
        <v>0.502539682539683</v>
      </c>
      <c r="I96" s="54" t="n">
        <v>0.500720284237726</v>
      </c>
    </row>
    <row r="97" s="65" customFormat="true" ht="16.2" hidden="false" customHeight="false" outlineLevel="0" collapsed="false">
      <c r="A97" s="61" t="n">
        <v>79.96</v>
      </c>
      <c r="B97" s="52" t="n">
        <f aca="false">123.31-A97</f>
        <v>43.35</v>
      </c>
      <c r="C97" s="68" t="s">
        <v>123</v>
      </c>
      <c r="D97" s="75"/>
      <c r="E97" s="68" t="s">
        <v>26</v>
      </c>
      <c r="F97" s="70"/>
      <c r="G97" s="54" t="n">
        <v>0.507597222222222</v>
      </c>
      <c r="H97" s="54" t="n">
        <v>0.503630952380953</v>
      </c>
      <c r="I97" s="54" t="n">
        <v>0.501786175710594</v>
      </c>
    </row>
    <row r="98" s="65" customFormat="true" ht="16.2" hidden="false" customHeight="false" outlineLevel="0" collapsed="false">
      <c r="A98" s="61" t="n">
        <v>81.86</v>
      </c>
      <c r="B98" s="52" t="n">
        <f aca="false">123.31-A98</f>
        <v>41.45</v>
      </c>
      <c r="C98" s="68" t="s">
        <v>124</v>
      </c>
      <c r="D98" s="75"/>
      <c r="E98" s="75"/>
      <c r="F98" s="70"/>
      <c r="G98" s="54" t="n">
        <v>0.509576388888889</v>
      </c>
      <c r="H98" s="54" t="n">
        <v>0.505515873015873</v>
      </c>
      <c r="I98" s="54" t="n">
        <v>0.503627260981912</v>
      </c>
    </row>
    <row r="99" s="65" customFormat="true" ht="16.2" hidden="false" customHeight="false" outlineLevel="0" collapsed="false">
      <c r="A99" s="61" t="n">
        <v>82.56</v>
      </c>
      <c r="B99" s="52" t="n">
        <f aca="false">123.31-A99</f>
        <v>40.75</v>
      </c>
      <c r="C99" s="68" t="s">
        <v>125</v>
      </c>
      <c r="D99" s="68" t="s">
        <v>126</v>
      </c>
      <c r="E99" s="83" t="s">
        <v>69</v>
      </c>
      <c r="F99" s="70" t="s">
        <v>127</v>
      </c>
      <c r="G99" s="54" t="n">
        <v>0.510305555555556</v>
      </c>
      <c r="H99" s="54" t="n">
        <v>0.506210317460318</v>
      </c>
      <c r="I99" s="54" t="n">
        <v>0.504305555555556</v>
      </c>
    </row>
    <row r="100" s="65" customFormat="true" ht="16.2" hidden="false" customHeight="false" outlineLevel="0" collapsed="false">
      <c r="A100" s="61" t="n">
        <v>83.06</v>
      </c>
      <c r="B100" s="52" t="n">
        <f aca="false">123.31-A100</f>
        <v>40.25</v>
      </c>
      <c r="C100" s="68" t="s">
        <v>128</v>
      </c>
      <c r="D100" s="75"/>
      <c r="E100" s="83" t="s">
        <v>45</v>
      </c>
      <c r="F100" s="70" t="s">
        <v>129</v>
      </c>
      <c r="G100" s="54" t="n">
        <v>0.510826388888889</v>
      </c>
      <c r="H100" s="54" t="n">
        <v>0.506706349206349</v>
      </c>
      <c r="I100" s="54" t="n">
        <v>0.504790051679587</v>
      </c>
    </row>
    <row r="101" s="65" customFormat="true" ht="17.1" hidden="false" customHeight="true" outlineLevel="0" collapsed="false">
      <c r="A101" s="61" t="n">
        <v>83.38</v>
      </c>
      <c r="B101" s="52" t="n">
        <f aca="false">123.31-A101</f>
        <v>39.93</v>
      </c>
      <c r="C101" s="68" t="s">
        <v>130</v>
      </c>
      <c r="D101" s="68" t="s">
        <v>41</v>
      </c>
      <c r="E101" s="83" t="s">
        <v>26</v>
      </c>
      <c r="F101" s="70" t="s">
        <v>131</v>
      </c>
      <c r="G101" s="54" t="n">
        <v>0.511159722222222</v>
      </c>
      <c r="H101" s="54" t="n">
        <v>0.50702380952381</v>
      </c>
      <c r="I101" s="54" t="n">
        <v>0.505100129198966</v>
      </c>
    </row>
    <row r="102" s="65" customFormat="true" ht="16.2" hidden="false" customHeight="false" outlineLevel="0" collapsed="false">
      <c r="A102" s="61" t="n">
        <v>83.66</v>
      </c>
      <c r="B102" s="52" t="n">
        <f aca="false">123.31-A102</f>
        <v>39.65</v>
      </c>
      <c r="C102" s="75"/>
      <c r="D102" s="68" t="s">
        <v>126</v>
      </c>
      <c r="E102" s="83" t="s">
        <v>69</v>
      </c>
      <c r="F102" s="70" t="s">
        <v>132</v>
      </c>
      <c r="G102" s="54" t="n">
        <v>0.511451388888889</v>
      </c>
      <c r="H102" s="54" t="n">
        <v>0.507301587301587</v>
      </c>
      <c r="I102" s="54" t="n">
        <v>0.505371447028424</v>
      </c>
    </row>
    <row r="103" s="65" customFormat="true" ht="16.2" hidden="false" customHeight="false" outlineLevel="0" collapsed="false">
      <c r="A103" s="61" t="n">
        <v>84.26</v>
      </c>
      <c r="B103" s="52" t="n">
        <f aca="false">123.31-A103</f>
        <v>39.05</v>
      </c>
      <c r="C103" s="75"/>
      <c r="D103" s="68" t="s">
        <v>126</v>
      </c>
      <c r="E103" s="83" t="s">
        <v>26</v>
      </c>
      <c r="F103" s="70" t="s">
        <v>133</v>
      </c>
      <c r="G103" s="54" t="n">
        <v>0.512076388888889</v>
      </c>
      <c r="H103" s="54" t="n">
        <v>0.507896825396826</v>
      </c>
      <c r="I103" s="54" t="n">
        <v>0.505952842377261</v>
      </c>
    </row>
    <row r="104" s="65" customFormat="true" ht="16.2" hidden="false" customHeight="false" outlineLevel="0" collapsed="false">
      <c r="A104" s="61" t="n">
        <v>84.46</v>
      </c>
      <c r="B104" s="52" t="n">
        <f aca="false">123.31-A104</f>
        <v>38.85</v>
      </c>
      <c r="C104" s="84" t="s">
        <v>134</v>
      </c>
      <c r="D104" s="84" t="s">
        <v>126</v>
      </c>
      <c r="E104" s="85" t="s">
        <v>53</v>
      </c>
      <c r="F104" s="86" t="s">
        <v>135</v>
      </c>
      <c r="G104" s="54" t="n">
        <v>0.512284722222222</v>
      </c>
      <c r="H104" s="54" t="n">
        <v>0.508095238095238</v>
      </c>
      <c r="I104" s="54" t="n">
        <v>0.506146640826873</v>
      </c>
    </row>
    <row r="105" s="65" customFormat="true" ht="16.2" hidden="false" customHeight="false" outlineLevel="0" collapsed="false">
      <c r="A105" s="61" t="n">
        <v>85.36</v>
      </c>
      <c r="B105" s="52" t="n">
        <f aca="false">123.31-A105</f>
        <v>37.95</v>
      </c>
      <c r="C105" s="75"/>
      <c r="D105" s="75"/>
      <c r="E105" s="83" t="s">
        <v>26</v>
      </c>
      <c r="F105" s="70" t="s">
        <v>136</v>
      </c>
      <c r="G105" s="54" t="n">
        <v>0.513222222222222</v>
      </c>
      <c r="H105" s="54" t="n">
        <v>0.508988095238095</v>
      </c>
      <c r="I105" s="54" t="n">
        <v>0.507018733850129</v>
      </c>
    </row>
    <row r="106" s="65" customFormat="true" ht="16.2" hidden="false" customHeight="false" outlineLevel="0" collapsed="false">
      <c r="A106" s="61" t="n">
        <v>85.56</v>
      </c>
      <c r="B106" s="52" t="n">
        <f aca="false">123.31-A106</f>
        <v>37.75</v>
      </c>
      <c r="C106" s="87" t="s">
        <v>137</v>
      </c>
      <c r="D106" s="68" t="s">
        <v>126</v>
      </c>
      <c r="E106" s="83" t="s">
        <v>69</v>
      </c>
      <c r="F106" s="70" t="s">
        <v>138</v>
      </c>
      <c r="G106" s="54" t="n">
        <v>0.513430555555556</v>
      </c>
      <c r="H106" s="54" t="n">
        <v>0.509186507936508</v>
      </c>
      <c r="I106" s="54" t="n">
        <v>0.507212532299742</v>
      </c>
    </row>
    <row r="107" s="65" customFormat="true" ht="16.2" hidden="false" customHeight="false" outlineLevel="0" collapsed="false">
      <c r="A107" s="61" t="n">
        <v>87.26</v>
      </c>
      <c r="B107" s="52" t="n">
        <f aca="false">123.31-A107</f>
        <v>36.05</v>
      </c>
      <c r="C107" s="87" t="s">
        <v>139</v>
      </c>
      <c r="D107" s="75"/>
      <c r="E107" s="83" t="s">
        <v>26</v>
      </c>
      <c r="F107" s="70"/>
      <c r="G107" s="54" t="n">
        <v>0.515201388888889</v>
      </c>
      <c r="H107" s="54" t="n">
        <v>0.510873015873016</v>
      </c>
      <c r="I107" s="54" t="n">
        <v>0.508859819121447</v>
      </c>
    </row>
    <row r="108" s="65" customFormat="true" ht="16.2" hidden="false" customHeight="false" outlineLevel="0" collapsed="false">
      <c r="A108" s="61" t="n">
        <v>88.26</v>
      </c>
      <c r="B108" s="52" t="n">
        <f aca="false">123.31-A108</f>
        <v>35.05</v>
      </c>
      <c r="C108" s="87" t="s">
        <v>140</v>
      </c>
      <c r="D108" s="75"/>
      <c r="E108" s="83" t="s">
        <v>26</v>
      </c>
      <c r="F108" s="70"/>
      <c r="G108" s="54" t="n">
        <v>0.516243055555556</v>
      </c>
      <c r="H108" s="54" t="n">
        <v>0.511865079365079</v>
      </c>
      <c r="I108" s="54" t="n">
        <v>0.509828811369509</v>
      </c>
    </row>
    <row r="109" s="65" customFormat="true" ht="16.2" hidden="false" customHeight="false" outlineLevel="0" collapsed="false">
      <c r="A109" s="61" t="n">
        <v>90.36</v>
      </c>
      <c r="B109" s="52" t="n">
        <f aca="false">123.31-A109</f>
        <v>32.95</v>
      </c>
      <c r="C109" s="68" t="s">
        <v>141</v>
      </c>
      <c r="D109" s="68" t="s">
        <v>41</v>
      </c>
      <c r="E109" s="83" t="s">
        <v>45</v>
      </c>
      <c r="F109" s="73" t="s">
        <v>142</v>
      </c>
      <c r="G109" s="54" t="n">
        <v>0.518430555555556</v>
      </c>
      <c r="H109" s="54" t="n">
        <v>0.513948412698413</v>
      </c>
      <c r="I109" s="54" t="n">
        <v>0.511863695090439</v>
      </c>
    </row>
    <row r="110" s="65" customFormat="true" ht="16.2" hidden="false" customHeight="false" outlineLevel="0" collapsed="false">
      <c r="A110" s="61" t="n">
        <v>90.66</v>
      </c>
      <c r="B110" s="52" t="n">
        <f aca="false">123.31-A110</f>
        <v>32.65</v>
      </c>
      <c r="C110" s="68" t="s">
        <v>143</v>
      </c>
      <c r="D110" s="75"/>
      <c r="E110" s="83" t="s">
        <v>26</v>
      </c>
      <c r="F110" s="70"/>
      <c r="G110" s="54" t="n">
        <v>0.518743055555556</v>
      </c>
      <c r="H110" s="54" t="n">
        <v>0.514246031746032</v>
      </c>
      <c r="I110" s="54" t="n">
        <v>0.512154392764858</v>
      </c>
    </row>
    <row r="111" s="65" customFormat="true" ht="16.2" hidden="false" customHeight="false" outlineLevel="0" collapsed="false">
      <c r="A111" s="61" t="n">
        <v>91.33</v>
      </c>
      <c r="B111" s="52" t="n">
        <f aca="false">123.31-A111</f>
        <v>31.98</v>
      </c>
      <c r="C111" s="75"/>
      <c r="D111" s="75"/>
      <c r="E111" s="83" t="s">
        <v>26</v>
      </c>
      <c r="F111" s="70" t="s">
        <v>144</v>
      </c>
      <c r="G111" s="54" t="n">
        <v>0.519440972222222</v>
      </c>
      <c r="H111" s="54" t="n">
        <v>0.514910714285714</v>
      </c>
      <c r="I111" s="54" t="n">
        <v>0.512803617571059</v>
      </c>
    </row>
    <row r="112" s="65" customFormat="true" ht="32.4" hidden="false" customHeight="false" outlineLevel="0" collapsed="false">
      <c r="A112" s="61" t="n">
        <v>92.26</v>
      </c>
      <c r="B112" s="52" t="n">
        <f aca="false">123.31-A112</f>
        <v>31.05</v>
      </c>
      <c r="C112" s="76" t="s">
        <v>145</v>
      </c>
      <c r="D112" s="88" t="s">
        <v>126</v>
      </c>
      <c r="E112" s="88" t="s">
        <v>29</v>
      </c>
      <c r="F112" s="73" t="s">
        <v>146</v>
      </c>
      <c r="G112" s="54" t="n">
        <v>0.520409722222222</v>
      </c>
      <c r="H112" s="54" t="n">
        <v>0.515833333333333</v>
      </c>
      <c r="I112" s="54" t="n">
        <v>0.513704780361757</v>
      </c>
    </row>
    <row r="113" s="65" customFormat="true" ht="16.2" hidden="false" customHeight="false" outlineLevel="0" collapsed="false">
      <c r="A113" s="61" t="n">
        <v>94.04</v>
      </c>
      <c r="B113" s="52" t="n">
        <f aca="false">123.31-A113</f>
        <v>29.27</v>
      </c>
      <c r="C113" s="68" t="s">
        <v>147</v>
      </c>
      <c r="D113" s="68" t="s">
        <v>126</v>
      </c>
      <c r="E113" s="83" t="s">
        <v>26</v>
      </c>
      <c r="F113" s="70" t="s">
        <v>148</v>
      </c>
      <c r="G113" s="54" t="n">
        <v>0.522263888888889</v>
      </c>
      <c r="H113" s="54" t="n">
        <v>0.517599206349206</v>
      </c>
      <c r="I113" s="54" t="n">
        <v>0.515429586563308</v>
      </c>
    </row>
    <row r="114" s="65" customFormat="true" ht="16.2" hidden="false" customHeight="false" outlineLevel="0" collapsed="false">
      <c r="A114" s="61" t="n">
        <v>94.28</v>
      </c>
      <c r="B114" s="52" t="n">
        <f aca="false">123.31-A114</f>
        <v>29.03</v>
      </c>
      <c r="C114" s="68" t="s">
        <v>149</v>
      </c>
      <c r="D114" s="75"/>
      <c r="E114" s="83" t="s">
        <v>26</v>
      </c>
      <c r="F114" s="70"/>
      <c r="G114" s="54" t="n">
        <v>0.522513888888889</v>
      </c>
      <c r="H114" s="54" t="n">
        <v>0.517837301587302</v>
      </c>
      <c r="I114" s="54" t="n">
        <v>0.515662144702842</v>
      </c>
    </row>
    <row r="115" s="65" customFormat="true" ht="16.2" hidden="false" customHeight="false" outlineLevel="0" collapsed="false">
      <c r="A115" s="61" t="n">
        <v>94.85</v>
      </c>
      <c r="B115" s="52" t="n">
        <f aca="false">123.31-A115</f>
        <v>28.46</v>
      </c>
      <c r="C115" s="68" t="s">
        <v>150</v>
      </c>
      <c r="D115" s="75" t="s">
        <v>151</v>
      </c>
      <c r="E115" s="83" t="s">
        <v>29</v>
      </c>
      <c r="F115" s="70" t="s">
        <v>152</v>
      </c>
      <c r="G115" s="54" t="n">
        <v>0.523107638888889</v>
      </c>
      <c r="H115" s="54" t="n">
        <v>0.518402777777778</v>
      </c>
      <c r="I115" s="54" t="n">
        <v>0.516214470284238</v>
      </c>
    </row>
    <row r="116" s="65" customFormat="true" ht="48.6" hidden="false" customHeight="false" outlineLevel="0" collapsed="false">
      <c r="A116" s="89" t="n">
        <v>95.14</v>
      </c>
      <c r="B116" s="89" t="n">
        <f aca="false">123.31-A116</f>
        <v>28.17</v>
      </c>
      <c r="C116" s="90" t="s">
        <v>153</v>
      </c>
      <c r="D116" s="91"/>
      <c r="E116" s="92" t="s">
        <v>154</v>
      </c>
      <c r="F116" s="92" t="s">
        <v>155</v>
      </c>
      <c r="G116" s="93" t="n">
        <v>0.523409722222222</v>
      </c>
      <c r="H116" s="93" t="n">
        <v>0.518690476190476</v>
      </c>
      <c r="I116" s="93" t="n">
        <v>0.516495478036176</v>
      </c>
    </row>
    <row r="117" s="65" customFormat="true" ht="16.2" hidden="false" customHeight="false" outlineLevel="0" collapsed="false">
      <c r="A117" s="61" t="n">
        <v>95.69</v>
      </c>
      <c r="B117" s="52" t="n">
        <f aca="false">123.31-A117</f>
        <v>27.62</v>
      </c>
      <c r="C117" s="68" t="s">
        <v>156</v>
      </c>
      <c r="D117" s="68" t="s">
        <v>41</v>
      </c>
      <c r="E117" s="83" t="s">
        <v>26</v>
      </c>
      <c r="F117" s="70"/>
      <c r="G117" s="54" t="n">
        <v>0.523982638888889</v>
      </c>
      <c r="H117" s="54" t="n">
        <v>0.519236111111111</v>
      </c>
      <c r="I117" s="54" t="n">
        <v>0.51702842377261</v>
      </c>
    </row>
    <row r="118" s="65" customFormat="true" ht="16.2" hidden="false" customHeight="false" outlineLevel="0" collapsed="false">
      <c r="A118" s="61" t="n">
        <v>96.54</v>
      </c>
      <c r="B118" s="52" t="n">
        <f aca="false">123.31-A118</f>
        <v>26.77</v>
      </c>
      <c r="C118" s="68" t="s">
        <v>157</v>
      </c>
      <c r="D118" s="68" t="s">
        <v>41</v>
      </c>
      <c r="E118" s="83" t="s">
        <v>29</v>
      </c>
      <c r="F118" s="70" t="s">
        <v>158</v>
      </c>
      <c r="G118" s="54" t="n">
        <v>0.524868055555556</v>
      </c>
      <c r="H118" s="54" t="n">
        <v>0.520079365079365</v>
      </c>
      <c r="I118" s="54" t="n">
        <v>0.517852067183463</v>
      </c>
    </row>
    <row r="119" s="65" customFormat="true" ht="16.2" hidden="false" customHeight="false" outlineLevel="0" collapsed="false">
      <c r="A119" s="61" t="n">
        <v>97.64</v>
      </c>
      <c r="B119" s="52" t="n">
        <f aca="false">123.31-A119</f>
        <v>25.67</v>
      </c>
      <c r="C119" s="68" t="s">
        <v>159</v>
      </c>
      <c r="D119" s="75"/>
      <c r="E119" s="83" t="s">
        <v>26</v>
      </c>
      <c r="F119" s="70"/>
      <c r="G119" s="54" t="n">
        <v>0.526013888888889</v>
      </c>
      <c r="H119" s="54" t="n">
        <v>0.521170634920635</v>
      </c>
      <c r="I119" s="54" t="n">
        <v>0.518917958656331</v>
      </c>
    </row>
    <row r="120" s="94" customFormat="true" ht="16.2" hidden="false" customHeight="false" outlineLevel="0" collapsed="false">
      <c r="A120" s="61" t="n">
        <v>101.24</v>
      </c>
      <c r="B120" s="52" t="n">
        <f aca="false">123.31-A120</f>
        <v>22.07</v>
      </c>
      <c r="C120" s="68" t="s">
        <v>160</v>
      </c>
      <c r="D120" s="75"/>
      <c r="E120" s="83" t="s">
        <v>45</v>
      </c>
      <c r="F120" s="70" t="s">
        <v>161</v>
      </c>
      <c r="G120" s="54" t="n">
        <v>0.529763888888889</v>
      </c>
      <c r="H120" s="54" t="n">
        <v>0.524742063492064</v>
      </c>
      <c r="I120" s="54" t="n">
        <v>0.522406330749354</v>
      </c>
    </row>
    <row r="121" s="65" customFormat="true" ht="16.2" hidden="false" customHeight="false" outlineLevel="0" collapsed="false">
      <c r="A121" s="61" t="n">
        <v>101.54</v>
      </c>
      <c r="B121" s="52" t="n">
        <f aca="false">123.31-A121</f>
        <v>21.77</v>
      </c>
      <c r="C121" s="83" t="s">
        <v>162</v>
      </c>
      <c r="D121" s="68" t="s">
        <v>41</v>
      </c>
      <c r="E121" s="83" t="s">
        <v>26</v>
      </c>
      <c r="F121" s="70" t="s">
        <v>163</v>
      </c>
      <c r="G121" s="54" t="n">
        <v>0.530076388888889</v>
      </c>
      <c r="H121" s="54" t="n">
        <v>0.525039682539683</v>
      </c>
      <c r="I121" s="54" t="n">
        <v>0.522697028423773</v>
      </c>
    </row>
    <row r="122" s="65" customFormat="true" ht="16.2" hidden="false" customHeight="false" outlineLevel="0" collapsed="false">
      <c r="A122" s="61" t="n">
        <v>102.24</v>
      </c>
      <c r="B122" s="52" t="n">
        <f aca="false">123.31-A122</f>
        <v>21.07</v>
      </c>
      <c r="C122" s="83"/>
      <c r="D122" s="75"/>
      <c r="E122" s="83" t="s">
        <v>26</v>
      </c>
      <c r="F122" s="70" t="s">
        <v>164</v>
      </c>
      <c r="G122" s="54" t="n">
        <v>0.530805555555556</v>
      </c>
      <c r="H122" s="54" t="n">
        <v>0.525734126984127</v>
      </c>
      <c r="I122" s="54" t="n">
        <v>0.523375322997416</v>
      </c>
    </row>
    <row r="123" s="65" customFormat="true" ht="16.2" hidden="false" customHeight="false" outlineLevel="0" collapsed="false">
      <c r="A123" s="61" t="n">
        <v>102.84</v>
      </c>
      <c r="B123" s="52" t="n">
        <f aca="false">123.31-A123</f>
        <v>20.47</v>
      </c>
      <c r="C123" s="83"/>
      <c r="D123" s="75" t="s">
        <v>151</v>
      </c>
      <c r="E123" s="83" t="s">
        <v>45</v>
      </c>
      <c r="F123" s="70" t="s">
        <v>165</v>
      </c>
      <c r="G123" s="54" t="n">
        <v>0.531430555555556</v>
      </c>
      <c r="H123" s="54" t="n">
        <v>0.526329365079365</v>
      </c>
      <c r="I123" s="54" t="n">
        <v>0.523956718346253</v>
      </c>
    </row>
    <row r="124" s="65" customFormat="true" ht="16.2" hidden="false" customHeight="false" outlineLevel="0" collapsed="false">
      <c r="A124" s="61" t="n">
        <v>102.94</v>
      </c>
      <c r="B124" s="52" t="n">
        <f aca="false">123.31-A124</f>
        <v>20.37</v>
      </c>
      <c r="C124" s="83"/>
      <c r="D124" s="68" t="s">
        <v>126</v>
      </c>
      <c r="E124" s="83" t="s">
        <v>69</v>
      </c>
      <c r="F124" s="70" t="s">
        <v>166</v>
      </c>
      <c r="G124" s="54" t="n">
        <v>0.531534722222222</v>
      </c>
      <c r="H124" s="54" t="n">
        <v>0.526428571428572</v>
      </c>
      <c r="I124" s="54" t="n">
        <v>0.52405361757106</v>
      </c>
    </row>
    <row r="125" s="65" customFormat="true" ht="16.2" hidden="false" customHeight="false" outlineLevel="0" collapsed="false">
      <c r="A125" s="61" t="n">
        <v>104.04</v>
      </c>
      <c r="B125" s="52" t="n">
        <f aca="false">123.31-A125</f>
        <v>19.27</v>
      </c>
      <c r="C125" s="83"/>
      <c r="D125" s="68" t="s">
        <v>126</v>
      </c>
      <c r="E125" s="83" t="s">
        <v>26</v>
      </c>
      <c r="F125" s="70" t="s">
        <v>167</v>
      </c>
      <c r="G125" s="54" t="n">
        <v>0.532680555555556</v>
      </c>
      <c r="H125" s="54" t="n">
        <v>0.527519841269841</v>
      </c>
      <c r="I125" s="54" t="n">
        <v>0.525119509043928</v>
      </c>
    </row>
    <row r="126" s="65" customFormat="true" ht="16.2" hidden="false" customHeight="false" outlineLevel="0" collapsed="false">
      <c r="A126" s="61" t="n">
        <v>104.54</v>
      </c>
      <c r="B126" s="52" t="n">
        <f aca="false">123.31-A126</f>
        <v>18.77</v>
      </c>
      <c r="C126" s="83"/>
      <c r="D126" s="75"/>
      <c r="E126" s="83" t="s">
        <v>26</v>
      </c>
      <c r="F126" s="70" t="s">
        <v>168</v>
      </c>
      <c r="G126" s="54" t="n">
        <v>0.533201388888889</v>
      </c>
      <c r="H126" s="54" t="n">
        <v>0.528015873015873</v>
      </c>
      <c r="I126" s="54" t="n">
        <v>0.525604005167959</v>
      </c>
    </row>
    <row r="127" s="65" customFormat="true" ht="16.2" hidden="false" customHeight="false" outlineLevel="0" collapsed="false">
      <c r="A127" s="61" t="n">
        <v>104.64</v>
      </c>
      <c r="B127" s="52" t="n">
        <f aca="false">123.31-A127</f>
        <v>18.67</v>
      </c>
      <c r="C127" s="83"/>
      <c r="D127" s="75" t="s">
        <v>151</v>
      </c>
      <c r="E127" s="83" t="s">
        <v>29</v>
      </c>
      <c r="F127" s="70" t="s">
        <v>169</v>
      </c>
      <c r="G127" s="54" t="n">
        <v>0.533305555555556</v>
      </c>
      <c r="H127" s="54" t="n">
        <v>0.528115079365079</v>
      </c>
      <c r="I127" s="54" t="n">
        <v>0.525700904392765</v>
      </c>
    </row>
    <row r="128" s="65" customFormat="true" ht="48.6" hidden="false" customHeight="false" outlineLevel="0" collapsed="false">
      <c r="A128" s="89" t="n">
        <v>105.94</v>
      </c>
      <c r="B128" s="89" t="n">
        <f aca="false">123.31-A128</f>
        <v>17.37</v>
      </c>
      <c r="C128" s="90"/>
      <c r="D128" s="91"/>
      <c r="E128" s="92" t="s">
        <v>170</v>
      </c>
      <c r="F128" s="92" t="s">
        <v>171</v>
      </c>
      <c r="G128" s="93" t="n">
        <v>0.534659722222222</v>
      </c>
      <c r="H128" s="93" t="n">
        <v>0.529404761904762</v>
      </c>
      <c r="I128" s="93" t="n">
        <v>0.526960594315245</v>
      </c>
    </row>
    <row r="129" s="65" customFormat="true" ht="16.2" hidden="false" customHeight="false" outlineLevel="0" collapsed="false">
      <c r="A129" s="61" t="n">
        <v>107.94</v>
      </c>
      <c r="B129" s="52" t="n">
        <f aca="false">123.31-A129</f>
        <v>15.37</v>
      </c>
      <c r="C129" s="83"/>
      <c r="D129" s="75"/>
      <c r="E129" s="83" t="s">
        <v>26</v>
      </c>
      <c r="F129" s="70" t="s">
        <v>172</v>
      </c>
      <c r="G129" s="54" t="n">
        <v>0.536743055555556</v>
      </c>
      <c r="H129" s="54" t="n">
        <v>0.531388888888889</v>
      </c>
      <c r="I129" s="54" t="n">
        <v>0.52889857881137</v>
      </c>
    </row>
    <row r="130" s="65" customFormat="true" ht="16.2" hidden="false" customHeight="false" outlineLevel="0" collapsed="false">
      <c r="A130" s="61" t="n">
        <v>109.94</v>
      </c>
      <c r="B130" s="52" t="n">
        <f aca="false">123.31-A130</f>
        <v>13.37</v>
      </c>
      <c r="C130" s="83"/>
      <c r="D130" s="75"/>
      <c r="E130" s="83" t="s">
        <v>26</v>
      </c>
      <c r="F130" s="70" t="s">
        <v>173</v>
      </c>
      <c r="G130" s="54" t="n">
        <v>0.538826388888889</v>
      </c>
      <c r="H130" s="54" t="n">
        <v>0.533373015873016</v>
      </c>
      <c r="I130" s="54" t="n">
        <v>0.530836563307494</v>
      </c>
    </row>
    <row r="131" s="65" customFormat="true" ht="16.2" hidden="false" customHeight="false" outlineLevel="0" collapsed="false">
      <c r="A131" s="61" t="n">
        <v>110.5</v>
      </c>
      <c r="B131" s="52" t="n">
        <f aca="false">123.31-A131</f>
        <v>12.81</v>
      </c>
      <c r="C131" s="83"/>
      <c r="D131" s="68" t="s">
        <v>126</v>
      </c>
      <c r="E131" s="83" t="s">
        <v>53</v>
      </c>
      <c r="F131" s="70" t="s">
        <v>174</v>
      </c>
      <c r="G131" s="54" t="n">
        <v>0.539409722222222</v>
      </c>
      <c r="H131" s="54" t="n">
        <v>0.533928571428571</v>
      </c>
      <c r="I131" s="54" t="n">
        <v>0.531379198966408</v>
      </c>
    </row>
    <row r="132" s="65" customFormat="true" ht="27.6" hidden="false" customHeight="false" outlineLevel="0" collapsed="false">
      <c r="A132" s="61" t="n">
        <v>113.59</v>
      </c>
      <c r="B132" s="52" t="n">
        <f aca="false">123.31-A132</f>
        <v>9.71999999999999</v>
      </c>
      <c r="C132" s="83"/>
      <c r="D132" s="75"/>
      <c r="E132" s="83" t="s">
        <v>26</v>
      </c>
      <c r="F132" s="95" t="s">
        <v>175</v>
      </c>
      <c r="G132" s="54" t="n">
        <v>0.542628472222222</v>
      </c>
      <c r="H132" s="54" t="n">
        <v>0.536994047619048</v>
      </c>
      <c r="I132" s="54" t="n">
        <v>0.53437338501292</v>
      </c>
    </row>
    <row r="133" s="65" customFormat="true" ht="16.2" hidden="false" customHeight="false" outlineLevel="0" collapsed="false">
      <c r="A133" s="61" t="n">
        <v>114.4</v>
      </c>
      <c r="B133" s="52" t="n">
        <f aca="false">123.31-A133</f>
        <v>8.90999999999998</v>
      </c>
      <c r="C133" s="83" t="s">
        <v>176</v>
      </c>
      <c r="D133" s="75"/>
      <c r="E133" s="83" t="s">
        <v>26</v>
      </c>
      <c r="F133" s="70" t="s">
        <v>176</v>
      </c>
      <c r="G133" s="54" t="n">
        <v>0.543472222222222</v>
      </c>
      <c r="H133" s="54" t="n">
        <v>0.537797619047619</v>
      </c>
      <c r="I133" s="54" t="n">
        <v>0.53515826873385</v>
      </c>
    </row>
    <row r="134" s="65" customFormat="true" ht="16.2" hidden="false" customHeight="false" outlineLevel="0" collapsed="false">
      <c r="A134" s="61" t="n">
        <v>115.2</v>
      </c>
      <c r="B134" s="52" t="n">
        <f aca="false">123.31-A134</f>
        <v>8.10999999999999</v>
      </c>
      <c r="C134" s="83"/>
      <c r="D134" s="75"/>
      <c r="E134" s="83" t="s">
        <v>26</v>
      </c>
      <c r="F134" s="70" t="s">
        <v>177</v>
      </c>
      <c r="G134" s="54" t="n">
        <v>0.544305555555556</v>
      </c>
      <c r="H134" s="54" t="n">
        <v>0.53859126984127</v>
      </c>
      <c r="I134" s="54" t="n">
        <v>0.5359334625323</v>
      </c>
    </row>
    <row r="135" s="65" customFormat="true" ht="16.2" hidden="false" customHeight="false" outlineLevel="0" collapsed="false">
      <c r="A135" s="61" t="n">
        <v>115.39</v>
      </c>
      <c r="B135" s="52" t="n">
        <f aca="false">123.31-A135</f>
        <v>7.91999999999999</v>
      </c>
      <c r="C135" s="83" t="s">
        <v>178</v>
      </c>
      <c r="D135" s="75" t="s">
        <v>151</v>
      </c>
      <c r="E135" s="83" t="s">
        <v>45</v>
      </c>
      <c r="F135" s="70" t="s">
        <v>179</v>
      </c>
      <c r="G135" s="54" t="n">
        <v>0.544503472222222</v>
      </c>
      <c r="H135" s="54" t="n">
        <v>0.538779761904762</v>
      </c>
      <c r="I135" s="54" t="n">
        <v>0.536117571059432</v>
      </c>
    </row>
    <row r="136" s="65" customFormat="true" ht="16.2" hidden="false" customHeight="false" outlineLevel="0" collapsed="false">
      <c r="A136" s="61" t="n">
        <v>115.82</v>
      </c>
      <c r="B136" s="52" t="n">
        <f aca="false">123.31-A136</f>
        <v>7.48999999999998</v>
      </c>
      <c r="C136" s="83" t="s">
        <v>180</v>
      </c>
      <c r="D136" s="75"/>
      <c r="E136" s="83" t="s">
        <v>26</v>
      </c>
      <c r="F136" s="70"/>
      <c r="G136" s="54" t="n">
        <v>0.544951388888889</v>
      </c>
      <c r="H136" s="54" t="n">
        <v>0.539206349206349</v>
      </c>
      <c r="I136" s="54" t="n">
        <v>0.536534237726098</v>
      </c>
    </row>
    <row r="137" s="65" customFormat="true" ht="32.4" hidden="false" customHeight="false" outlineLevel="0" collapsed="false">
      <c r="A137" s="61" t="n">
        <v>117.87</v>
      </c>
      <c r="B137" s="52" t="n">
        <f aca="false">123.31-A137</f>
        <v>5.43999999999998</v>
      </c>
      <c r="C137" s="83"/>
      <c r="D137" s="68" t="s">
        <v>126</v>
      </c>
      <c r="E137" s="83" t="s">
        <v>53</v>
      </c>
      <c r="F137" s="70" t="s">
        <v>181</v>
      </c>
      <c r="G137" s="54" t="n">
        <v>0.547086805555556</v>
      </c>
      <c r="H137" s="54" t="n">
        <v>0.54124007936508</v>
      </c>
      <c r="I137" s="54" t="n">
        <v>0.538520671834625</v>
      </c>
    </row>
    <row r="138" s="65" customFormat="true" ht="16.2" hidden="false" customHeight="false" outlineLevel="0" collapsed="false">
      <c r="A138" s="61" t="n">
        <v>118.31</v>
      </c>
      <c r="B138" s="52" t="n">
        <f aca="false">123.31-A138</f>
        <v>4.99999999999999</v>
      </c>
      <c r="C138" s="83" t="s">
        <v>182</v>
      </c>
      <c r="D138" s="75"/>
      <c r="E138" s="83" t="s">
        <v>26</v>
      </c>
      <c r="F138" s="70"/>
      <c r="G138" s="54" t="n">
        <v>0.547545138888889</v>
      </c>
      <c r="H138" s="54" t="n">
        <v>0.541676587301587</v>
      </c>
      <c r="I138" s="54" t="n">
        <v>0.538947028423773</v>
      </c>
    </row>
    <row r="139" s="65" customFormat="true" ht="16.2" hidden="false" customHeight="false" outlineLevel="0" collapsed="false">
      <c r="A139" s="61" t="n">
        <v>118.79</v>
      </c>
      <c r="B139" s="52" t="n">
        <f aca="false">123.31-A139</f>
        <v>4.51999999999998</v>
      </c>
      <c r="C139" s="83" t="s">
        <v>183</v>
      </c>
      <c r="D139" s="75"/>
      <c r="E139" s="83" t="s">
        <v>26</v>
      </c>
      <c r="F139" s="70" t="s">
        <v>184</v>
      </c>
      <c r="G139" s="54" t="n">
        <v>0.548045138888889</v>
      </c>
      <c r="H139" s="54" t="n">
        <v>0.542152777777778</v>
      </c>
      <c r="I139" s="54" t="n">
        <v>0.539412144702843</v>
      </c>
    </row>
    <row r="140" s="65" customFormat="true" ht="16.2" hidden="false" customHeight="false" outlineLevel="0" collapsed="false">
      <c r="A140" s="61" t="n">
        <v>119.31</v>
      </c>
      <c r="B140" s="52" t="n">
        <f aca="false">123.31-A140</f>
        <v>3.99999999999999</v>
      </c>
      <c r="C140" s="83" t="s">
        <v>185</v>
      </c>
      <c r="D140" s="75"/>
      <c r="E140" s="83" t="s">
        <v>26</v>
      </c>
      <c r="F140" s="70"/>
      <c r="G140" s="54" t="n">
        <v>0.548586805555556</v>
      </c>
      <c r="H140" s="54" t="n">
        <v>0.542668650793651</v>
      </c>
      <c r="I140" s="54" t="n">
        <v>0.539916020671835</v>
      </c>
    </row>
    <row r="141" s="65" customFormat="true" ht="16.2" hidden="false" customHeight="false" outlineLevel="0" collapsed="false">
      <c r="A141" s="61" t="n">
        <v>119.77</v>
      </c>
      <c r="B141" s="52" t="n">
        <f aca="false">123.31-A141</f>
        <v>3.53999999999998</v>
      </c>
      <c r="C141" s="83" t="s">
        <v>186</v>
      </c>
      <c r="D141" s="75"/>
      <c r="E141" s="83" t="s">
        <v>26</v>
      </c>
      <c r="F141" s="70" t="s">
        <v>187</v>
      </c>
      <c r="G141" s="54" t="n">
        <v>0.549065972222222</v>
      </c>
      <c r="H141" s="54" t="n">
        <v>0.543125</v>
      </c>
      <c r="I141" s="54" t="n">
        <v>0.540361757105943</v>
      </c>
    </row>
    <row r="142" s="65" customFormat="true" ht="16.2" hidden="false" customHeight="false" outlineLevel="0" collapsed="false">
      <c r="A142" s="61" t="n">
        <v>120.31</v>
      </c>
      <c r="B142" s="52" t="n">
        <f aca="false">123.31-A142</f>
        <v>2.99999999999999</v>
      </c>
      <c r="C142" s="83" t="s">
        <v>188</v>
      </c>
      <c r="D142" s="75"/>
      <c r="E142" s="83" t="s">
        <v>26</v>
      </c>
      <c r="F142" s="70" t="s">
        <v>189</v>
      </c>
      <c r="G142" s="54" t="n">
        <v>0.549628472222222</v>
      </c>
      <c r="H142" s="54" t="n">
        <v>0.543660714285714</v>
      </c>
      <c r="I142" s="54" t="n">
        <v>0.540885012919897</v>
      </c>
    </row>
    <row r="143" s="65" customFormat="true" ht="16.2" hidden="false" customHeight="false" outlineLevel="0" collapsed="false">
      <c r="A143" s="61" t="n">
        <v>121.31</v>
      </c>
      <c r="B143" s="52" t="n">
        <f aca="false">123.31-A143</f>
        <v>1.99999999999999</v>
      </c>
      <c r="C143" s="83" t="s">
        <v>190</v>
      </c>
      <c r="D143" s="75"/>
      <c r="E143" s="83" t="s">
        <v>26</v>
      </c>
      <c r="F143" s="70" t="s">
        <v>191</v>
      </c>
      <c r="G143" s="54" t="n">
        <v>0.550670138888889</v>
      </c>
      <c r="H143" s="54" t="n">
        <v>0.544652777777778</v>
      </c>
      <c r="I143" s="54" t="n">
        <v>0.541854005167959</v>
      </c>
    </row>
    <row r="144" s="65" customFormat="true" ht="16.2" hidden="false" customHeight="false" outlineLevel="0" collapsed="false">
      <c r="A144" s="61" t="n">
        <v>122.1</v>
      </c>
      <c r="B144" s="52" t="n">
        <f aca="false">123.31-A144</f>
        <v>1.20999999999998</v>
      </c>
      <c r="C144" s="83"/>
      <c r="D144" s="75"/>
      <c r="E144" s="83" t="s">
        <v>26</v>
      </c>
      <c r="F144" s="70" t="s">
        <v>192</v>
      </c>
      <c r="G144" s="54" t="n">
        <v>0.551493055555556</v>
      </c>
      <c r="H144" s="54" t="n">
        <v>0.545436507936508</v>
      </c>
      <c r="I144" s="54" t="n">
        <v>0.542619509043928</v>
      </c>
    </row>
    <row r="145" s="65" customFormat="true" ht="16.2" hidden="false" customHeight="false" outlineLevel="0" collapsed="false">
      <c r="A145" s="61" t="n">
        <v>122.18</v>
      </c>
      <c r="B145" s="52" t="n">
        <f aca="false">123.31-A145</f>
        <v>1.12999999999998</v>
      </c>
      <c r="C145" s="83"/>
      <c r="D145" s="68" t="s">
        <v>41</v>
      </c>
      <c r="E145" s="83" t="s">
        <v>45</v>
      </c>
      <c r="F145" s="70" t="s">
        <v>193</v>
      </c>
      <c r="G145" s="54" t="n">
        <v>0.551576388888889</v>
      </c>
      <c r="H145" s="54" t="n">
        <v>0.545515873015873</v>
      </c>
      <c r="I145" s="54" t="n">
        <v>0.542697028423773</v>
      </c>
    </row>
    <row r="146" s="65" customFormat="true" ht="16.2" hidden="false" customHeight="false" outlineLevel="0" collapsed="false">
      <c r="A146" s="61" t="n">
        <v>122.31</v>
      </c>
      <c r="B146" s="52" t="n">
        <f aca="false">123.31-A146</f>
        <v>0.999999999999986</v>
      </c>
      <c r="C146" s="83"/>
      <c r="D146" s="75"/>
      <c r="E146" s="83" t="s">
        <v>26</v>
      </c>
      <c r="F146" s="70" t="s">
        <v>194</v>
      </c>
      <c r="G146" s="54" t="n">
        <v>0.551711805555556</v>
      </c>
      <c r="H146" s="54" t="n">
        <v>0.545644841269841</v>
      </c>
      <c r="I146" s="54" t="n">
        <v>0.542822997416021</v>
      </c>
    </row>
    <row r="147" s="65" customFormat="true" ht="16.2" hidden="false" customHeight="false" outlineLevel="0" collapsed="false">
      <c r="A147" s="61" t="n">
        <v>123</v>
      </c>
      <c r="B147" s="52" t="n">
        <f aca="false">123.31-A147</f>
        <v>0.309999999999988</v>
      </c>
      <c r="C147" s="83" t="s">
        <v>195</v>
      </c>
      <c r="D147" s="75"/>
      <c r="E147" s="83" t="s">
        <v>26</v>
      </c>
      <c r="F147" s="70"/>
      <c r="G147" s="54" t="n">
        <v>0.552430555555556</v>
      </c>
      <c r="H147" s="54" t="n">
        <v>0.546329365079365</v>
      </c>
      <c r="I147" s="54" t="n">
        <v>0.543491602067184</v>
      </c>
    </row>
    <row r="148" s="65" customFormat="true" ht="16.2" hidden="false" customHeight="false" outlineLevel="0" collapsed="false">
      <c r="A148" s="61" t="n">
        <v>123.01</v>
      </c>
      <c r="B148" s="52" t="n">
        <f aca="false">123.31-A148</f>
        <v>0.299999999999983</v>
      </c>
      <c r="C148" s="83"/>
      <c r="D148" s="75"/>
      <c r="E148" s="83" t="s">
        <v>26</v>
      </c>
      <c r="F148" s="96" t="s">
        <v>196</v>
      </c>
      <c r="G148" s="54" t="n">
        <v>0.552440972222222</v>
      </c>
      <c r="H148" s="54" t="n">
        <v>0.546339285714286</v>
      </c>
      <c r="I148" s="54" t="n">
        <v>0.543501291989664</v>
      </c>
    </row>
    <row r="149" customFormat="false" ht="16.2" hidden="false" customHeight="false" outlineLevel="0" collapsed="false">
      <c r="A149" s="61" t="n">
        <v>123.13</v>
      </c>
      <c r="B149" s="52" t="n">
        <f aca="false">123.31-A149</f>
        <v>0.179999999999978</v>
      </c>
      <c r="C149" s="85"/>
      <c r="D149" s="85" t="s">
        <v>126</v>
      </c>
      <c r="E149" s="85" t="s">
        <v>29</v>
      </c>
      <c r="F149" s="96" t="s">
        <v>197</v>
      </c>
      <c r="G149" s="54" t="n">
        <v>0.552565972222222</v>
      </c>
      <c r="H149" s="54" t="n">
        <v>0.546458333333333</v>
      </c>
      <c r="I149" s="54" t="n">
        <v>0.543617571059432</v>
      </c>
    </row>
    <row r="150" customFormat="false" ht="16.2" hidden="false" customHeight="false" outlineLevel="0" collapsed="false">
      <c r="A150" s="61" t="n">
        <v>123.21</v>
      </c>
      <c r="B150" s="52" t="n">
        <f aca="false">123.31-A150</f>
        <v>0.0999999999999801</v>
      </c>
      <c r="C150" s="97"/>
      <c r="D150" s="97"/>
      <c r="E150" s="83" t="s">
        <v>26</v>
      </c>
      <c r="F150" s="96" t="s">
        <v>198</v>
      </c>
      <c r="G150" s="54" t="n">
        <v>0.552649305555556</v>
      </c>
      <c r="H150" s="54" t="n">
        <v>0.546537698412699</v>
      </c>
      <c r="I150" s="54" t="n">
        <v>0.543695090439277</v>
      </c>
    </row>
    <row r="151" customFormat="false" ht="48.6" hidden="false" customHeight="false" outlineLevel="0" collapsed="false">
      <c r="A151" s="89" t="n">
        <v>123.31</v>
      </c>
      <c r="B151" s="89" t="n">
        <f aca="false">123.31-A151</f>
        <v>0</v>
      </c>
      <c r="C151" s="90"/>
      <c r="D151" s="91"/>
      <c r="E151" s="92" t="s">
        <v>199</v>
      </c>
      <c r="F151" s="92" t="s">
        <v>200</v>
      </c>
      <c r="G151" s="93" t="n">
        <v>0.552753472222222</v>
      </c>
      <c r="H151" s="93" t="n">
        <v>0.546636904761905</v>
      </c>
      <c r="I151" s="93" t="n">
        <v>0.543796296296296</v>
      </c>
    </row>
    <row r="152" customFormat="false" ht="16.2" hidden="false" customHeight="false" outlineLevel="0" collapsed="false">
      <c r="A152" s="20"/>
      <c r="B152" s="20"/>
      <c r="C152" s="20"/>
      <c r="D152" s="20"/>
      <c r="E152" s="20"/>
      <c r="F152" s="98"/>
      <c r="G152" s="20"/>
      <c r="H152" s="20"/>
      <c r="I152" s="20"/>
    </row>
    <row r="153" customFormat="false" ht="16.2" hidden="false" customHeight="false" outlineLevel="0" collapsed="false">
      <c r="A153" s="20"/>
      <c r="B153" s="20"/>
      <c r="C153" s="20"/>
      <c r="D153" s="20"/>
      <c r="E153" s="20"/>
      <c r="F153" s="98"/>
      <c r="G153" s="20"/>
      <c r="H153" s="20"/>
      <c r="I153" s="20"/>
    </row>
    <row r="154" customFormat="false" ht="16.2" hidden="false" customHeight="false" outlineLevel="0" collapsed="false">
      <c r="A154" s="20"/>
      <c r="B154" s="20"/>
      <c r="C154" s="20"/>
      <c r="D154" s="20"/>
      <c r="E154" s="20"/>
      <c r="F154" s="98"/>
      <c r="G154" s="20"/>
      <c r="H154" s="20"/>
      <c r="I154" s="20"/>
    </row>
    <row r="155" customFormat="false" ht="16.2" hidden="false" customHeight="false" outlineLevel="0" collapsed="false">
      <c r="A155" s="20"/>
      <c r="B155" s="20"/>
      <c r="C155" s="20"/>
      <c r="D155" s="20"/>
      <c r="E155" s="20"/>
      <c r="F155" s="98"/>
      <c r="G155" s="20"/>
      <c r="H155" s="20"/>
      <c r="I155" s="20"/>
    </row>
    <row r="156" customFormat="false" ht="16.2" hidden="false" customHeight="false" outlineLevel="0" collapsed="false">
      <c r="A156" s="20"/>
      <c r="B156" s="20"/>
      <c r="C156" s="20"/>
      <c r="D156" s="20"/>
      <c r="E156" s="20"/>
      <c r="F156" s="98"/>
      <c r="G156" s="20"/>
      <c r="H156" s="20"/>
      <c r="I156" s="20"/>
    </row>
    <row r="157" customFormat="false" ht="16.2" hidden="false" customHeight="false" outlineLevel="0" collapsed="false">
      <c r="A157" s="20"/>
      <c r="B157" s="20"/>
      <c r="C157" s="20"/>
      <c r="D157" s="20"/>
      <c r="E157" s="20"/>
      <c r="F157" s="98"/>
      <c r="G157" s="20"/>
      <c r="H157" s="20"/>
      <c r="I157" s="20"/>
    </row>
    <row r="158" customFormat="false" ht="16.2" hidden="false" customHeight="false" outlineLevel="0" collapsed="false">
      <c r="A158" s="20"/>
      <c r="B158" s="20"/>
      <c r="C158" s="20"/>
      <c r="D158" s="20"/>
      <c r="E158" s="20"/>
      <c r="F158" s="98"/>
      <c r="G158" s="20"/>
      <c r="H158" s="20"/>
      <c r="I158" s="20"/>
    </row>
    <row r="159" customFormat="false" ht="16.2" hidden="false" customHeight="false" outlineLevel="0" collapsed="false">
      <c r="A159" s="20"/>
      <c r="B159" s="20"/>
      <c r="C159" s="20"/>
      <c r="D159" s="20"/>
      <c r="E159" s="20"/>
      <c r="F159" s="98"/>
      <c r="G159" s="20"/>
      <c r="H159" s="20"/>
      <c r="I159" s="20"/>
    </row>
    <row r="160" customFormat="false" ht="16.2" hidden="false" customHeight="false" outlineLevel="0" collapsed="false">
      <c r="A160" s="20"/>
      <c r="B160" s="20"/>
      <c r="C160" s="20"/>
      <c r="D160" s="20"/>
      <c r="E160" s="20"/>
      <c r="F160" s="98"/>
      <c r="G160" s="20"/>
      <c r="H160" s="20"/>
      <c r="I160" s="20"/>
    </row>
    <row r="161" customFormat="false" ht="16.2" hidden="false" customHeight="false" outlineLevel="0" collapsed="false">
      <c r="A161" s="20"/>
      <c r="B161" s="20"/>
      <c r="C161" s="20"/>
      <c r="D161" s="20"/>
      <c r="E161" s="20"/>
      <c r="F161" s="98"/>
      <c r="G161" s="20"/>
      <c r="H161" s="20"/>
      <c r="I161" s="20"/>
    </row>
    <row r="162" customFormat="false" ht="16.2" hidden="false" customHeight="false" outlineLevel="0" collapsed="false">
      <c r="A162" s="20"/>
      <c r="B162" s="20"/>
      <c r="C162" s="20"/>
      <c r="D162" s="20"/>
      <c r="E162" s="20"/>
      <c r="F162" s="98"/>
      <c r="G162" s="20"/>
      <c r="H162" s="20"/>
      <c r="I162" s="20"/>
    </row>
    <row r="163" customFormat="false" ht="16.2" hidden="false" customHeight="false" outlineLevel="0" collapsed="false">
      <c r="A163" s="20"/>
      <c r="B163" s="20"/>
      <c r="C163" s="20"/>
      <c r="D163" s="20"/>
      <c r="E163" s="20"/>
      <c r="F163" s="98"/>
      <c r="G163" s="20"/>
      <c r="H163" s="20"/>
      <c r="I163" s="20"/>
    </row>
    <row r="164" customFormat="false" ht="16.2" hidden="false" customHeight="false" outlineLevel="0" collapsed="false">
      <c r="A164" s="20"/>
      <c r="B164" s="20"/>
      <c r="C164" s="20"/>
      <c r="D164" s="20"/>
      <c r="E164" s="20"/>
      <c r="F164" s="98"/>
      <c r="G164" s="20"/>
      <c r="H164" s="20"/>
      <c r="I164" s="20"/>
    </row>
    <row r="165" customFormat="false" ht="16.2" hidden="false" customHeight="false" outlineLevel="0" collapsed="false">
      <c r="A165" s="20"/>
      <c r="B165" s="20"/>
      <c r="C165" s="20"/>
      <c r="D165" s="20"/>
      <c r="E165" s="20"/>
      <c r="F165" s="98"/>
      <c r="G165" s="20"/>
      <c r="H165" s="20"/>
      <c r="I165" s="20"/>
    </row>
    <row r="166" customFormat="false" ht="16.2" hidden="false" customHeight="false" outlineLevel="0" collapsed="false">
      <c r="A166" s="20"/>
      <c r="B166" s="20"/>
      <c r="C166" s="20"/>
      <c r="D166" s="20"/>
      <c r="E166" s="20"/>
      <c r="F166" s="98"/>
      <c r="G166" s="20"/>
      <c r="H166" s="20"/>
      <c r="I166" s="20"/>
    </row>
    <row r="167" customFormat="false" ht="16.2" hidden="false" customHeight="false" outlineLevel="0" collapsed="false">
      <c r="A167" s="20"/>
      <c r="B167" s="20"/>
      <c r="C167" s="20"/>
      <c r="D167" s="20"/>
      <c r="E167" s="20"/>
      <c r="F167" s="98"/>
      <c r="G167" s="20"/>
      <c r="H167" s="20"/>
      <c r="I167" s="20"/>
    </row>
    <row r="168" customFormat="false" ht="16.2" hidden="false" customHeight="false" outlineLevel="0" collapsed="false">
      <c r="A168" s="20"/>
      <c r="B168" s="20"/>
      <c r="C168" s="20"/>
      <c r="D168" s="20"/>
      <c r="E168" s="20"/>
      <c r="F168" s="98"/>
      <c r="G168" s="20"/>
      <c r="H168" s="20"/>
      <c r="I168" s="20"/>
    </row>
    <row r="169" customFormat="false" ht="16.2" hidden="false" customHeight="false" outlineLevel="0" collapsed="false">
      <c r="A169" s="20"/>
      <c r="B169" s="20"/>
      <c r="C169" s="20"/>
      <c r="D169" s="20"/>
      <c r="E169" s="20"/>
      <c r="F169" s="98"/>
      <c r="G169" s="20"/>
      <c r="H169" s="20"/>
      <c r="I169" s="20"/>
    </row>
    <row r="170" customFormat="false" ht="16.2" hidden="false" customHeight="false" outlineLevel="0" collapsed="false">
      <c r="A170" s="20"/>
      <c r="B170" s="20"/>
      <c r="C170" s="20"/>
      <c r="D170" s="20"/>
      <c r="E170" s="20"/>
      <c r="F170" s="98"/>
      <c r="G170" s="20"/>
      <c r="H170" s="20"/>
      <c r="I170" s="20"/>
    </row>
    <row r="171" customFormat="false" ht="16.2" hidden="false" customHeight="false" outlineLevel="0" collapsed="false">
      <c r="A171" s="20"/>
      <c r="B171" s="20"/>
      <c r="C171" s="20"/>
      <c r="D171" s="20"/>
      <c r="E171" s="20"/>
      <c r="F171" s="98"/>
      <c r="G171" s="20"/>
      <c r="H171" s="20"/>
      <c r="I171" s="20"/>
    </row>
    <row r="172" customFormat="false" ht="16.2" hidden="false" customHeight="false" outlineLevel="0" collapsed="false">
      <c r="A172" s="20"/>
      <c r="B172" s="20"/>
      <c r="C172" s="20"/>
      <c r="D172" s="20"/>
      <c r="E172" s="20"/>
      <c r="F172" s="98"/>
      <c r="G172" s="20"/>
      <c r="H172" s="20"/>
      <c r="I172" s="20"/>
    </row>
    <row r="173" customFormat="false" ht="16.2" hidden="false" customHeight="false" outlineLevel="0" collapsed="false">
      <c r="A173" s="20"/>
      <c r="B173" s="20"/>
      <c r="C173" s="20"/>
      <c r="D173" s="20"/>
      <c r="E173" s="20"/>
      <c r="F173" s="98"/>
      <c r="G173" s="20"/>
      <c r="H173" s="20"/>
      <c r="I173" s="20"/>
    </row>
    <row r="174" customFormat="false" ht="16.2" hidden="false" customHeight="false" outlineLevel="0" collapsed="false">
      <c r="A174" s="20"/>
      <c r="B174" s="20"/>
      <c r="C174" s="20"/>
      <c r="D174" s="20"/>
      <c r="E174" s="20"/>
      <c r="F174" s="98"/>
      <c r="G174" s="20"/>
      <c r="H174" s="20"/>
      <c r="I174" s="20"/>
    </row>
    <row r="175" customFormat="false" ht="16.2" hidden="false" customHeight="false" outlineLevel="0" collapsed="false">
      <c r="A175" s="20"/>
      <c r="B175" s="20"/>
      <c r="C175" s="20"/>
      <c r="D175" s="20"/>
      <c r="E175" s="20"/>
      <c r="F175" s="98"/>
      <c r="G175" s="20"/>
      <c r="H175" s="20"/>
      <c r="I175" s="20"/>
    </row>
    <row r="176" customFormat="false" ht="16.2" hidden="false" customHeight="false" outlineLevel="0" collapsed="false">
      <c r="A176" s="20"/>
      <c r="B176" s="20"/>
      <c r="C176" s="20"/>
      <c r="D176" s="20"/>
      <c r="E176" s="20"/>
      <c r="F176" s="98"/>
      <c r="G176" s="20"/>
      <c r="H176" s="20"/>
      <c r="I176" s="20"/>
    </row>
    <row r="177" customFormat="false" ht="16.2" hidden="false" customHeight="false" outlineLevel="0" collapsed="false">
      <c r="A177" s="20"/>
      <c r="B177" s="20"/>
      <c r="C177" s="20"/>
      <c r="D177" s="20"/>
      <c r="E177" s="20"/>
      <c r="F177" s="98"/>
      <c r="G177" s="20"/>
      <c r="H177" s="20"/>
      <c r="I177" s="20"/>
    </row>
    <row r="178" customFormat="false" ht="16.2" hidden="false" customHeight="false" outlineLevel="0" collapsed="false">
      <c r="A178" s="20"/>
      <c r="B178" s="20"/>
      <c r="C178" s="20"/>
      <c r="D178" s="20"/>
      <c r="E178" s="20"/>
      <c r="F178" s="98"/>
      <c r="G178" s="20"/>
      <c r="H178" s="20"/>
      <c r="I178" s="20"/>
    </row>
    <row r="179" customFormat="false" ht="16.2" hidden="false" customHeight="false" outlineLevel="0" collapsed="false">
      <c r="A179" s="20"/>
      <c r="B179" s="20"/>
      <c r="C179" s="20"/>
      <c r="D179" s="20"/>
      <c r="E179" s="20"/>
      <c r="F179" s="98"/>
      <c r="G179" s="20"/>
      <c r="H179" s="20"/>
      <c r="I179" s="20"/>
    </row>
    <row r="180" customFormat="false" ht="16.2" hidden="false" customHeight="false" outlineLevel="0" collapsed="false">
      <c r="A180" s="20"/>
      <c r="B180" s="20"/>
      <c r="C180" s="20"/>
      <c r="D180" s="20"/>
      <c r="E180" s="20"/>
      <c r="F180" s="98"/>
      <c r="G180" s="20"/>
      <c r="H180" s="20"/>
      <c r="I180" s="20"/>
    </row>
    <row r="181" customFormat="false" ht="16.2" hidden="false" customHeight="false" outlineLevel="0" collapsed="false">
      <c r="A181" s="20"/>
      <c r="B181" s="20"/>
      <c r="C181" s="20"/>
      <c r="D181" s="20"/>
      <c r="E181" s="20"/>
      <c r="F181" s="98"/>
      <c r="G181" s="20"/>
      <c r="H181" s="20"/>
      <c r="I181" s="20"/>
    </row>
    <row r="182" customFormat="false" ht="16.2" hidden="false" customHeight="false" outlineLevel="0" collapsed="false">
      <c r="A182" s="20"/>
      <c r="B182" s="20"/>
      <c r="C182" s="20"/>
      <c r="D182" s="20"/>
      <c r="E182" s="20"/>
      <c r="F182" s="98"/>
      <c r="G182" s="20"/>
      <c r="H182" s="20"/>
      <c r="I182" s="20"/>
    </row>
    <row r="183" customFormat="false" ht="16.2" hidden="false" customHeight="false" outlineLevel="0" collapsed="false">
      <c r="A183" s="20"/>
      <c r="B183" s="20"/>
      <c r="C183" s="20"/>
      <c r="D183" s="20"/>
      <c r="E183" s="20"/>
      <c r="F183" s="98"/>
      <c r="G183" s="20"/>
      <c r="H183" s="20"/>
      <c r="I183" s="20"/>
    </row>
    <row r="184" customFormat="false" ht="16.2" hidden="false" customHeight="false" outlineLevel="0" collapsed="false">
      <c r="A184" s="20"/>
      <c r="B184" s="20"/>
      <c r="C184" s="20"/>
      <c r="D184" s="20"/>
      <c r="E184" s="20"/>
      <c r="F184" s="98"/>
      <c r="G184" s="20"/>
      <c r="H184" s="20"/>
      <c r="I184" s="20"/>
    </row>
    <row r="185" customFormat="false" ht="16.2" hidden="false" customHeight="false" outlineLevel="0" collapsed="false">
      <c r="A185" s="20"/>
      <c r="B185" s="20"/>
      <c r="C185" s="20"/>
      <c r="D185" s="20"/>
      <c r="E185" s="20"/>
      <c r="F185" s="98"/>
      <c r="G185" s="20"/>
      <c r="H185" s="20"/>
      <c r="I185" s="20"/>
    </row>
    <row r="186" customFormat="false" ht="16.2" hidden="false" customHeight="false" outlineLevel="0" collapsed="false">
      <c r="A186" s="20"/>
      <c r="B186" s="20"/>
      <c r="C186" s="20"/>
      <c r="D186" s="20"/>
      <c r="E186" s="20"/>
      <c r="F186" s="98"/>
      <c r="G186" s="20"/>
      <c r="H186" s="20"/>
      <c r="I186" s="20"/>
    </row>
    <row r="187" customFormat="false" ht="16.2" hidden="false" customHeight="false" outlineLevel="0" collapsed="false">
      <c r="A187" s="20"/>
      <c r="B187" s="20"/>
      <c r="C187" s="20"/>
      <c r="D187" s="20"/>
      <c r="E187" s="20"/>
      <c r="F187" s="98"/>
      <c r="G187" s="20"/>
      <c r="H187" s="20"/>
      <c r="I187" s="20"/>
    </row>
    <row r="188" customFormat="false" ht="16.2" hidden="false" customHeight="false" outlineLevel="0" collapsed="false">
      <c r="A188" s="20"/>
      <c r="B188" s="20"/>
      <c r="C188" s="20"/>
      <c r="D188" s="20"/>
      <c r="E188" s="20"/>
      <c r="F188" s="98"/>
      <c r="G188" s="20"/>
      <c r="H188" s="20"/>
      <c r="I188" s="20"/>
    </row>
    <row r="189" customFormat="false" ht="16.2" hidden="false" customHeight="false" outlineLevel="0" collapsed="false">
      <c r="A189" s="20"/>
      <c r="B189" s="20"/>
      <c r="C189" s="20"/>
      <c r="D189" s="20"/>
      <c r="E189" s="20"/>
      <c r="F189" s="98"/>
      <c r="G189" s="20"/>
      <c r="H189" s="20"/>
      <c r="I189" s="20"/>
    </row>
    <row r="190" customFormat="false" ht="16.2" hidden="false" customHeight="false" outlineLevel="0" collapsed="false">
      <c r="A190" s="20"/>
      <c r="B190" s="20"/>
      <c r="C190" s="20"/>
      <c r="D190" s="20"/>
      <c r="E190" s="20"/>
      <c r="F190" s="98"/>
      <c r="G190" s="20"/>
      <c r="H190" s="20"/>
      <c r="I190" s="20"/>
    </row>
    <row r="191" customFormat="false" ht="16.2" hidden="false" customHeight="false" outlineLevel="0" collapsed="false">
      <c r="A191" s="20"/>
      <c r="B191" s="20"/>
      <c r="C191" s="20"/>
      <c r="D191" s="20"/>
      <c r="E191" s="20"/>
      <c r="F191" s="98"/>
      <c r="G191" s="20"/>
      <c r="H191" s="20"/>
      <c r="I191" s="20"/>
    </row>
    <row r="192" customFormat="false" ht="16.2" hidden="false" customHeight="false" outlineLevel="0" collapsed="false">
      <c r="A192" s="20"/>
      <c r="B192" s="20"/>
      <c r="C192" s="20"/>
      <c r="D192" s="20"/>
      <c r="E192" s="20"/>
      <c r="F192" s="98"/>
      <c r="G192" s="20"/>
      <c r="H192" s="20"/>
      <c r="I192" s="20"/>
    </row>
    <row r="193" customFormat="false" ht="16.2" hidden="false" customHeight="false" outlineLevel="0" collapsed="false">
      <c r="A193" s="20"/>
      <c r="B193" s="20"/>
      <c r="C193" s="20"/>
      <c r="D193" s="20"/>
      <c r="E193" s="20"/>
      <c r="F193" s="98"/>
      <c r="G193" s="20"/>
      <c r="H193" s="20"/>
      <c r="I193" s="20"/>
    </row>
    <row r="194" customFormat="false" ht="16.2" hidden="false" customHeight="false" outlineLevel="0" collapsed="false">
      <c r="A194" s="20"/>
      <c r="B194" s="20"/>
      <c r="C194" s="20"/>
      <c r="D194" s="20"/>
      <c r="E194" s="20"/>
      <c r="F194" s="98"/>
      <c r="G194" s="20"/>
      <c r="H194" s="20"/>
      <c r="I194" s="20"/>
    </row>
    <row r="195" customFormat="false" ht="16.2" hidden="false" customHeight="false" outlineLevel="0" collapsed="false">
      <c r="A195" s="20"/>
      <c r="B195" s="20"/>
      <c r="C195" s="20"/>
      <c r="D195" s="20"/>
      <c r="E195" s="20"/>
      <c r="F195" s="98"/>
      <c r="G195" s="20"/>
      <c r="H195" s="20"/>
      <c r="I195" s="20"/>
    </row>
    <row r="196" customFormat="false" ht="16.2" hidden="false" customHeight="false" outlineLevel="0" collapsed="false">
      <c r="A196" s="20"/>
      <c r="B196" s="20"/>
      <c r="C196" s="20"/>
      <c r="D196" s="20"/>
      <c r="E196" s="20"/>
      <c r="F196" s="98"/>
      <c r="G196" s="20"/>
      <c r="H196" s="20"/>
      <c r="I196" s="20"/>
    </row>
    <row r="197" customFormat="false" ht="16.2" hidden="false" customHeight="false" outlineLevel="0" collapsed="false">
      <c r="A197" s="20"/>
      <c r="B197" s="20"/>
      <c r="C197" s="20"/>
      <c r="D197" s="20"/>
      <c r="E197" s="20"/>
      <c r="F197" s="98"/>
      <c r="G197" s="20"/>
      <c r="H197" s="20"/>
      <c r="I197" s="20"/>
    </row>
    <row r="198" customFormat="false" ht="16.2" hidden="false" customHeight="false" outlineLevel="0" collapsed="false">
      <c r="A198" s="20"/>
      <c r="B198" s="20"/>
      <c r="C198" s="20"/>
      <c r="D198" s="20"/>
      <c r="E198" s="20"/>
      <c r="F198" s="98"/>
      <c r="G198" s="20"/>
      <c r="H198" s="20"/>
      <c r="I198" s="20"/>
    </row>
    <row r="199" customFormat="false" ht="16.2" hidden="false" customHeight="false" outlineLevel="0" collapsed="false">
      <c r="A199" s="20"/>
      <c r="B199" s="20"/>
      <c r="C199" s="20"/>
      <c r="D199" s="20"/>
      <c r="E199" s="20"/>
      <c r="F199" s="98"/>
      <c r="G199" s="20"/>
      <c r="H199" s="20"/>
      <c r="I199" s="20"/>
    </row>
    <row r="200" customFormat="false" ht="16.2" hidden="false" customHeight="false" outlineLevel="0" collapsed="false">
      <c r="A200" s="20"/>
      <c r="B200" s="20"/>
      <c r="C200" s="20"/>
      <c r="D200" s="20"/>
      <c r="E200" s="20"/>
      <c r="F200" s="98"/>
      <c r="G200" s="20"/>
      <c r="H200" s="20"/>
      <c r="I200" s="20"/>
    </row>
    <row r="201" customFormat="false" ht="16.2" hidden="false" customHeight="false" outlineLevel="0" collapsed="false">
      <c r="A201" s="20"/>
      <c r="B201" s="20"/>
      <c r="C201" s="20"/>
      <c r="D201" s="20"/>
      <c r="E201" s="20"/>
      <c r="F201" s="98"/>
      <c r="G201" s="20"/>
      <c r="H201" s="20"/>
      <c r="I201" s="20"/>
    </row>
    <row r="202" customFormat="false" ht="16.2" hidden="false" customHeight="false" outlineLevel="0" collapsed="false">
      <c r="A202" s="20"/>
      <c r="B202" s="20"/>
      <c r="C202" s="20"/>
      <c r="D202" s="20"/>
      <c r="E202" s="20"/>
      <c r="F202" s="98"/>
      <c r="G202" s="20"/>
      <c r="H202" s="20"/>
      <c r="I202" s="20"/>
    </row>
    <row r="203" customFormat="false" ht="16.2" hidden="false" customHeight="false" outlineLevel="0" collapsed="false">
      <c r="A203" s="20"/>
      <c r="B203" s="20"/>
      <c r="C203" s="20"/>
      <c r="D203" s="20"/>
      <c r="E203" s="20"/>
      <c r="F203" s="98"/>
      <c r="G203" s="20"/>
      <c r="H203" s="20"/>
      <c r="I203" s="20"/>
    </row>
    <row r="204" customFormat="false" ht="16.2" hidden="false" customHeight="false" outlineLevel="0" collapsed="false">
      <c r="A204" s="20"/>
      <c r="B204" s="20"/>
      <c r="C204" s="20"/>
      <c r="D204" s="20"/>
      <c r="E204" s="20"/>
      <c r="F204" s="98"/>
      <c r="G204" s="20"/>
      <c r="H204" s="20"/>
      <c r="I204" s="20"/>
    </row>
    <row r="205" customFormat="false" ht="16.2" hidden="false" customHeight="false" outlineLevel="0" collapsed="false">
      <c r="A205" s="20"/>
      <c r="B205" s="20"/>
      <c r="C205" s="20"/>
      <c r="D205" s="20"/>
      <c r="E205" s="20"/>
      <c r="F205" s="98"/>
      <c r="G205" s="20"/>
      <c r="H205" s="20"/>
      <c r="I205" s="20"/>
    </row>
    <row r="206" customFormat="false" ht="16.2" hidden="false" customHeight="false" outlineLevel="0" collapsed="false">
      <c r="A206" s="20"/>
      <c r="B206" s="20"/>
      <c r="C206" s="20"/>
      <c r="D206" s="20"/>
      <c r="E206" s="20"/>
      <c r="F206" s="98"/>
      <c r="G206" s="20"/>
      <c r="H206" s="20"/>
      <c r="I206" s="20"/>
    </row>
    <row r="207" customFormat="false" ht="16.2" hidden="false" customHeight="false" outlineLevel="0" collapsed="false">
      <c r="A207" s="20"/>
      <c r="B207" s="20"/>
      <c r="C207" s="20"/>
      <c r="D207" s="20"/>
      <c r="E207" s="20"/>
      <c r="F207" s="98"/>
      <c r="G207" s="20"/>
      <c r="H207" s="20"/>
      <c r="I207" s="20"/>
    </row>
    <row r="208" customFormat="false" ht="16.2" hidden="false" customHeight="false" outlineLevel="0" collapsed="false">
      <c r="A208" s="20"/>
      <c r="B208" s="20"/>
      <c r="C208" s="20"/>
      <c r="D208" s="20"/>
      <c r="E208" s="20"/>
      <c r="F208" s="98"/>
      <c r="G208" s="20"/>
      <c r="H208" s="20"/>
      <c r="I208" s="20"/>
    </row>
    <row r="209" customFormat="false" ht="16.2" hidden="false" customHeight="false" outlineLevel="0" collapsed="false">
      <c r="A209" s="20"/>
      <c r="B209" s="20"/>
      <c r="C209" s="20"/>
      <c r="D209" s="20"/>
      <c r="E209" s="20"/>
      <c r="F209" s="98"/>
      <c r="G209" s="20"/>
      <c r="H209" s="20"/>
      <c r="I209" s="20"/>
    </row>
    <row r="210" customFormat="false" ht="16.2" hidden="false" customHeight="false" outlineLevel="0" collapsed="false">
      <c r="A210" s="20"/>
      <c r="B210" s="20"/>
      <c r="C210" s="20"/>
      <c r="D210" s="20"/>
      <c r="E210" s="20"/>
      <c r="F210" s="98"/>
      <c r="G210" s="20"/>
      <c r="H210" s="20"/>
      <c r="I210" s="20"/>
    </row>
    <row r="211" customFormat="false" ht="16.2" hidden="false" customHeight="false" outlineLevel="0" collapsed="false">
      <c r="A211" s="20"/>
      <c r="B211" s="20"/>
      <c r="C211" s="20"/>
      <c r="D211" s="20"/>
      <c r="E211" s="20"/>
      <c r="F211" s="98"/>
      <c r="G211" s="20"/>
      <c r="H211" s="20"/>
      <c r="I211" s="20"/>
    </row>
    <row r="212" customFormat="false" ht="16.2" hidden="false" customHeight="false" outlineLevel="0" collapsed="false">
      <c r="A212" s="20"/>
      <c r="B212" s="20"/>
      <c r="C212" s="20"/>
      <c r="D212" s="20"/>
      <c r="E212" s="20"/>
      <c r="F212" s="98"/>
      <c r="G212" s="20"/>
      <c r="H212" s="20"/>
      <c r="I212" s="20"/>
    </row>
    <row r="213" customFormat="false" ht="16.2" hidden="false" customHeight="false" outlineLevel="0" collapsed="false">
      <c r="A213" s="20"/>
      <c r="B213" s="20"/>
      <c r="C213" s="20"/>
      <c r="D213" s="20"/>
      <c r="E213" s="20"/>
      <c r="F213" s="98"/>
      <c r="G213" s="20"/>
      <c r="H213" s="20"/>
      <c r="I213" s="20"/>
    </row>
    <row r="214" customFormat="false" ht="16.2" hidden="false" customHeight="false" outlineLevel="0" collapsed="false">
      <c r="A214" s="20"/>
      <c r="B214" s="20"/>
      <c r="C214" s="20"/>
      <c r="D214" s="20"/>
      <c r="E214" s="20"/>
      <c r="F214" s="98"/>
      <c r="G214" s="20"/>
      <c r="H214" s="20"/>
      <c r="I214" s="20"/>
    </row>
    <row r="215" customFormat="false" ht="16.2" hidden="false" customHeight="false" outlineLevel="0" collapsed="false">
      <c r="A215" s="20"/>
      <c r="B215" s="20"/>
      <c r="C215" s="20"/>
      <c r="D215" s="20"/>
      <c r="E215" s="20"/>
      <c r="F215" s="98"/>
      <c r="G215" s="20"/>
      <c r="H215" s="20"/>
      <c r="I215" s="20"/>
    </row>
    <row r="216" customFormat="false" ht="16.2" hidden="false" customHeight="false" outlineLevel="0" collapsed="false">
      <c r="A216" s="20"/>
      <c r="B216" s="20"/>
      <c r="C216" s="20"/>
      <c r="D216" s="20"/>
      <c r="E216" s="20"/>
      <c r="F216" s="98"/>
      <c r="G216" s="20"/>
      <c r="H216" s="20"/>
      <c r="I216" s="20"/>
    </row>
    <row r="217" customFormat="false" ht="16.2" hidden="false" customHeight="false" outlineLevel="0" collapsed="false">
      <c r="A217" s="20"/>
      <c r="B217" s="20"/>
      <c r="C217" s="20"/>
      <c r="D217" s="20"/>
      <c r="E217" s="20"/>
      <c r="F217" s="98"/>
      <c r="G217" s="20"/>
      <c r="H217" s="20"/>
      <c r="I217" s="20"/>
    </row>
    <row r="218" customFormat="false" ht="16.2" hidden="false" customHeight="false" outlineLevel="0" collapsed="false">
      <c r="A218" s="20"/>
      <c r="B218" s="20"/>
      <c r="C218" s="20"/>
      <c r="D218" s="20"/>
      <c r="E218" s="20"/>
      <c r="F218" s="98"/>
      <c r="G218" s="20"/>
      <c r="H218" s="20"/>
      <c r="I218" s="20"/>
    </row>
    <row r="219" customFormat="false" ht="16.2" hidden="false" customHeight="false" outlineLevel="0" collapsed="false">
      <c r="A219" s="20"/>
      <c r="B219" s="20"/>
      <c r="C219" s="20"/>
      <c r="D219" s="20"/>
      <c r="E219" s="20"/>
      <c r="F219" s="98"/>
      <c r="G219" s="20"/>
      <c r="H219" s="20"/>
      <c r="I219" s="20"/>
    </row>
    <row r="220" customFormat="false" ht="16.2" hidden="false" customHeight="false" outlineLevel="0" collapsed="false">
      <c r="A220" s="20"/>
      <c r="B220" s="20"/>
      <c r="C220" s="20"/>
      <c r="D220" s="20"/>
      <c r="E220" s="20"/>
      <c r="F220" s="98"/>
      <c r="G220" s="20"/>
      <c r="H220" s="20"/>
      <c r="I220" s="20"/>
    </row>
    <row r="221" customFormat="false" ht="16.2" hidden="false" customHeight="false" outlineLevel="0" collapsed="false">
      <c r="A221" s="20"/>
      <c r="B221" s="20"/>
      <c r="C221" s="20"/>
      <c r="D221" s="20"/>
      <c r="E221" s="20"/>
      <c r="F221" s="98"/>
      <c r="G221" s="20"/>
      <c r="H221" s="20"/>
      <c r="I221" s="20"/>
    </row>
    <row r="222" customFormat="false" ht="16.2" hidden="false" customHeight="false" outlineLevel="0" collapsed="false">
      <c r="A222" s="20"/>
      <c r="B222" s="20"/>
      <c r="C222" s="20"/>
      <c r="D222" s="20"/>
      <c r="E222" s="20"/>
      <c r="F222" s="98"/>
      <c r="G222" s="20"/>
      <c r="H222" s="20"/>
      <c r="I222" s="20"/>
    </row>
    <row r="223" customFormat="false" ht="16.2" hidden="false" customHeight="false" outlineLevel="0" collapsed="false">
      <c r="A223" s="20"/>
      <c r="B223" s="20"/>
      <c r="C223" s="20"/>
      <c r="D223" s="20"/>
      <c r="E223" s="20"/>
      <c r="F223" s="98"/>
      <c r="G223" s="20"/>
      <c r="H223" s="20"/>
      <c r="I223" s="20"/>
    </row>
    <row r="224" customFormat="false" ht="16.2" hidden="false" customHeight="false" outlineLevel="0" collapsed="false">
      <c r="A224" s="20"/>
      <c r="B224" s="20"/>
      <c r="C224" s="20"/>
      <c r="D224" s="20"/>
      <c r="E224" s="20"/>
      <c r="F224" s="98"/>
      <c r="G224" s="20"/>
      <c r="H224" s="20"/>
      <c r="I224" s="20"/>
    </row>
    <row r="225" customFormat="false" ht="16.2" hidden="false" customHeight="false" outlineLevel="0" collapsed="false">
      <c r="A225" s="20"/>
      <c r="B225" s="20"/>
      <c r="C225" s="20"/>
      <c r="D225" s="20"/>
      <c r="E225" s="20"/>
      <c r="F225" s="98"/>
      <c r="G225" s="20"/>
      <c r="H225" s="20"/>
      <c r="I225" s="20"/>
    </row>
    <row r="226" customFormat="false" ht="16.2" hidden="false" customHeight="false" outlineLevel="0" collapsed="false">
      <c r="A226" s="20"/>
      <c r="B226" s="20"/>
      <c r="C226" s="20"/>
      <c r="D226" s="20"/>
      <c r="E226" s="20"/>
      <c r="F226" s="98"/>
      <c r="G226" s="20"/>
      <c r="H226" s="20"/>
      <c r="I226" s="20"/>
    </row>
    <row r="227" customFormat="false" ht="16.2" hidden="false" customHeight="false" outlineLevel="0" collapsed="false">
      <c r="A227" s="20"/>
      <c r="B227" s="20"/>
      <c r="C227" s="20"/>
      <c r="D227" s="20"/>
      <c r="E227" s="20"/>
      <c r="F227" s="98"/>
      <c r="G227" s="20"/>
      <c r="H227" s="20"/>
      <c r="I227" s="20"/>
    </row>
    <row r="228" customFormat="false" ht="16.2" hidden="false" customHeight="false" outlineLevel="0" collapsed="false">
      <c r="A228" s="20"/>
      <c r="B228" s="20"/>
      <c r="C228" s="20"/>
      <c r="D228" s="20"/>
      <c r="E228" s="20"/>
      <c r="F228" s="98"/>
      <c r="G228" s="20"/>
      <c r="H228" s="20"/>
      <c r="I228" s="20"/>
    </row>
    <row r="229" customFormat="false" ht="16.2" hidden="false" customHeight="false" outlineLevel="0" collapsed="false">
      <c r="A229" s="20"/>
      <c r="B229" s="20"/>
      <c r="C229" s="20"/>
      <c r="D229" s="20"/>
      <c r="E229" s="20"/>
      <c r="F229" s="98"/>
      <c r="G229" s="20"/>
      <c r="H229" s="20"/>
      <c r="I229" s="20"/>
    </row>
    <row r="230" customFormat="false" ht="16.2" hidden="false" customHeight="false" outlineLevel="0" collapsed="false">
      <c r="A230" s="20"/>
      <c r="B230" s="20"/>
      <c r="C230" s="20"/>
      <c r="D230" s="20"/>
      <c r="E230" s="20"/>
      <c r="F230" s="98"/>
      <c r="G230" s="20"/>
      <c r="H230" s="20"/>
      <c r="I230" s="20"/>
    </row>
    <row r="231" customFormat="false" ht="16.2" hidden="false" customHeight="false" outlineLevel="0" collapsed="false">
      <c r="A231" s="20"/>
      <c r="B231" s="20"/>
      <c r="C231" s="20"/>
      <c r="D231" s="20"/>
      <c r="E231" s="20"/>
      <c r="F231" s="98"/>
      <c r="G231" s="20"/>
      <c r="H231" s="20"/>
      <c r="I231" s="20"/>
    </row>
    <row r="232" customFormat="false" ht="16.2" hidden="false" customHeight="false" outlineLevel="0" collapsed="false">
      <c r="A232" s="20"/>
      <c r="B232" s="20"/>
      <c r="C232" s="20"/>
      <c r="D232" s="20"/>
      <c r="E232" s="20"/>
      <c r="F232" s="98"/>
      <c r="G232" s="20"/>
      <c r="H232" s="20"/>
      <c r="I232" s="20"/>
    </row>
    <row r="233" customFormat="false" ht="16.2" hidden="false" customHeight="false" outlineLevel="0" collapsed="false">
      <c r="A233" s="20"/>
      <c r="B233" s="20"/>
      <c r="C233" s="20"/>
      <c r="D233" s="20"/>
      <c r="E233" s="20"/>
      <c r="F233" s="98"/>
      <c r="G233" s="20"/>
      <c r="H233" s="20"/>
      <c r="I233" s="20"/>
    </row>
    <row r="234" customFormat="false" ht="16.2" hidden="false" customHeight="false" outlineLevel="0" collapsed="false">
      <c r="A234" s="20"/>
      <c r="B234" s="20"/>
      <c r="C234" s="20"/>
      <c r="D234" s="20"/>
      <c r="E234" s="20"/>
      <c r="F234" s="98"/>
      <c r="G234" s="20"/>
      <c r="H234" s="20"/>
      <c r="I234" s="20"/>
    </row>
    <row r="235" customFormat="false" ht="16.2" hidden="false" customHeight="false" outlineLevel="0" collapsed="false">
      <c r="A235" s="20"/>
      <c r="B235" s="20"/>
      <c r="C235" s="20"/>
      <c r="D235" s="20"/>
      <c r="E235" s="20"/>
      <c r="F235" s="98"/>
      <c r="G235" s="20"/>
      <c r="H235" s="20"/>
      <c r="I235" s="20"/>
    </row>
    <row r="236" customFormat="false" ht="16.2" hidden="false" customHeight="false" outlineLevel="0" collapsed="false">
      <c r="A236" s="20"/>
      <c r="B236" s="20"/>
      <c r="C236" s="20"/>
      <c r="D236" s="20"/>
      <c r="E236" s="20"/>
      <c r="F236" s="98"/>
      <c r="G236" s="20"/>
      <c r="H236" s="20"/>
      <c r="I236" s="20"/>
    </row>
    <row r="237" customFormat="false" ht="16.2" hidden="false" customHeight="false" outlineLevel="0" collapsed="false">
      <c r="A237" s="20"/>
      <c r="B237" s="20"/>
      <c r="C237" s="20"/>
      <c r="D237" s="20"/>
      <c r="E237" s="20"/>
      <c r="F237" s="98"/>
      <c r="G237" s="20"/>
      <c r="H237" s="20"/>
      <c r="I237" s="20"/>
    </row>
    <row r="238" customFormat="false" ht="16.2" hidden="false" customHeight="false" outlineLevel="0" collapsed="false">
      <c r="A238" s="20"/>
      <c r="B238" s="20"/>
      <c r="C238" s="20"/>
      <c r="D238" s="20"/>
      <c r="E238" s="20"/>
      <c r="F238" s="98"/>
      <c r="G238" s="20"/>
      <c r="H238" s="20"/>
      <c r="I238" s="20"/>
    </row>
    <row r="239" customFormat="false" ht="16.2" hidden="false" customHeight="false" outlineLevel="0" collapsed="false">
      <c r="A239" s="20"/>
      <c r="B239" s="20"/>
      <c r="C239" s="20"/>
      <c r="D239" s="20"/>
      <c r="E239" s="20"/>
      <c r="F239" s="98"/>
      <c r="G239" s="20"/>
      <c r="H239" s="20"/>
      <c r="I239" s="20"/>
    </row>
    <row r="240" customFormat="false" ht="16.2" hidden="false" customHeight="false" outlineLevel="0" collapsed="false">
      <c r="A240" s="20"/>
      <c r="B240" s="20"/>
      <c r="C240" s="20"/>
      <c r="D240" s="20"/>
      <c r="E240" s="20"/>
      <c r="F240" s="98"/>
      <c r="G240" s="20"/>
      <c r="H240" s="20"/>
      <c r="I240" s="20"/>
    </row>
    <row r="241" customFormat="false" ht="16.2" hidden="false" customHeight="false" outlineLevel="0" collapsed="false">
      <c r="A241" s="20"/>
      <c r="B241" s="20"/>
      <c r="C241" s="20"/>
      <c r="D241" s="20"/>
      <c r="E241" s="20"/>
      <c r="F241" s="98"/>
      <c r="G241" s="20"/>
      <c r="H241" s="20"/>
      <c r="I241" s="20"/>
    </row>
    <row r="242" customFormat="false" ht="16.2" hidden="false" customHeight="false" outlineLevel="0" collapsed="false">
      <c r="A242" s="20"/>
      <c r="B242" s="20"/>
      <c r="C242" s="20"/>
      <c r="D242" s="20"/>
      <c r="E242" s="20"/>
      <c r="F242" s="98"/>
      <c r="G242" s="20"/>
      <c r="H242" s="20"/>
      <c r="I242" s="20"/>
    </row>
    <row r="243" customFormat="false" ht="16.2" hidden="false" customHeight="false" outlineLevel="0" collapsed="false">
      <c r="A243" s="20"/>
      <c r="B243" s="20"/>
      <c r="C243" s="20"/>
      <c r="D243" s="20"/>
      <c r="E243" s="20"/>
      <c r="F243" s="98"/>
      <c r="G243" s="20"/>
      <c r="H243" s="20"/>
      <c r="I243" s="20"/>
    </row>
    <row r="244" customFormat="false" ht="16.2" hidden="false" customHeight="false" outlineLevel="0" collapsed="false">
      <c r="A244" s="20"/>
      <c r="B244" s="20"/>
      <c r="C244" s="20"/>
      <c r="D244" s="20"/>
      <c r="E244" s="20"/>
      <c r="F244" s="98"/>
      <c r="G244" s="20"/>
      <c r="H244" s="20"/>
      <c r="I244" s="20"/>
    </row>
    <row r="245" customFormat="false" ht="16.2" hidden="false" customHeight="false" outlineLevel="0" collapsed="false">
      <c r="A245" s="20"/>
      <c r="B245" s="20"/>
      <c r="C245" s="20"/>
      <c r="D245" s="20"/>
      <c r="E245" s="20"/>
      <c r="F245" s="98"/>
      <c r="G245" s="20"/>
      <c r="H245" s="20"/>
      <c r="I245" s="20"/>
    </row>
    <row r="246" customFormat="false" ht="16.2" hidden="false" customHeight="false" outlineLevel="0" collapsed="false">
      <c r="A246" s="20"/>
      <c r="B246" s="20"/>
      <c r="C246" s="20"/>
      <c r="D246" s="20"/>
      <c r="E246" s="20"/>
      <c r="F246" s="98"/>
      <c r="G246" s="20"/>
      <c r="H246" s="20"/>
      <c r="I246" s="20"/>
    </row>
    <row r="247" customFormat="false" ht="16.2" hidden="false" customHeight="false" outlineLevel="0" collapsed="false">
      <c r="A247" s="20"/>
      <c r="B247" s="20"/>
      <c r="C247" s="20"/>
      <c r="D247" s="20"/>
      <c r="E247" s="20"/>
      <c r="F247" s="98"/>
      <c r="G247" s="20"/>
      <c r="H247" s="20"/>
      <c r="I247" s="20"/>
    </row>
    <row r="248" customFormat="false" ht="16.2" hidden="false" customHeight="false" outlineLevel="0" collapsed="false">
      <c r="A248" s="20"/>
      <c r="B248" s="20"/>
      <c r="C248" s="20"/>
      <c r="D248" s="20"/>
      <c r="E248" s="20"/>
      <c r="F248" s="98"/>
      <c r="G248" s="20"/>
      <c r="H248" s="20"/>
      <c r="I248" s="20"/>
    </row>
    <row r="249" customFormat="false" ht="16.2" hidden="false" customHeight="false" outlineLevel="0" collapsed="false">
      <c r="A249" s="20"/>
      <c r="B249" s="20"/>
      <c r="C249" s="20"/>
      <c r="D249" s="20"/>
      <c r="E249" s="20"/>
      <c r="F249" s="98"/>
      <c r="G249" s="20"/>
      <c r="H249" s="20"/>
      <c r="I249" s="20"/>
    </row>
    <row r="250" customFormat="false" ht="16.2" hidden="false" customHeight="false" outlineLevel="0" collapsed="false">
      <c r="A250" s="20"/>
      <c r="B250" s="20"/>
      <c r="C250" s="20"/>
      <c r="D250" s="20"/>
      <c r="E250" s="20"/>
      <c r="F250" s="98"/>
      <c r="G250" s="20"/>
      <c r="H250" s="20"/>
      <c r="I250" s="20"/>
    </row>
    <row r="251" customFormat="false" ht="16.2" hidden="false" customHeight="false" outlineLevel="0" collapsed="false">
      <c r="A251" s="20"/>
      <c r="B251" s="20"/>
      <c r="C251" s="20"/>
      <c r="D251" s="20"/>
      <c r="E251" s="20"/>
      <c r="F251" s="98"/>
      <c r="G251" s="20"/>
      <c r="H251" s="20"/>
      <c r="I251" s="20"/>
    </row>
    <row r="252" customFormat="false" ht="16.2" hidden="false" customHeight="false" outlineLevel="0" collapsed="false">
      <c r="A252" s="20"/>
      <c r="B252" s="20"/>
      <c r="C252" s="20"/>
      <c r="D252" s="20"/>
      <c r="E252" s="20"/>
      <c r="F252" s="98"/>
      <c r="G252" s="20"/>
      <c r="H252" s="20"/>
      <c r="I252" s="20"/>
    </row>
    <row r="253" customFormat="false" ht="16.2" hidden="false" customHeight="false" outlineLevel="0" collapsed="false">
      <c r="A253" s="20"/>
      <c r="B253" s="20"/>
      <c r="C253" s="20"/>
      <c r="D253" s="20"/>
      <c r="E253" s="20"/>
      <c r="F253" s="98"/>
      <c r="G253" s="20"/>
      <c r="H253" s="20"/>
      <c r="I253" s="20"/>
    </row>
    <row r="254" customFormat="false" ht="16.2" hidden="false" customHeight="false" outlineLevel="0" collapsed="false">
      <c r="A254" s="20"/>
      <c r="B254" s="20"/>
      <c r="C254" s="20"/>
      <c r="D254" s="20"/>
      <c r="E254" s="20"/>
      <c r="F254" s="98"/>
      <c r="G254" s="20"/>
      <c r="H254" s="20"/>
      <c r="I254" s="20"/>
    </row>
    <row r="255" customFormat="false" ht="16.2" hidden="false" customHeight="false" outlineLevel="0" collapsed="false">
      <c r="A255" s="20"/>
      <c r="B255" s="20"/>
      <c r="C255" s="20"/>
      <c r="D255" s="20"/>
      <c r="E255" s="20"/>
      <c r="F255" s="98"/>
      <c r="G255" s="20"/>
      <c r="H255" s="20"/>
      <c r="I255" s="20"/>
    </row>
    <row r="256" customFormat="false" ht="16.2" hidden="false" customHeight="false" outlineLevel="0" collapsed="false">
      <c r="A256" s="20"/>
      <c r="B256" s="20"/>
      <c r="C256" s="20"/>
      <c r="D256" s="20"/>
      <c r="E256" s="20"/>
      <c r="F256" s="98"/>
      <c r="G256" s="20"/>
      <c r="H256" s="20"/>
      <c r="I256" s="20"/>
    </row>
    <row r="257" customFormat="false" ht="16.2" hidden="false" customHeight="false" outlineLevel="0" collapsed="false">
      <c r="A257" s="20"/>
      <c r="B257" s="20"/>
      <c r="C257" s="20"/>
      <c r="D257" s="20"/>
      <c r="E257" s="20"/>
      <c r="F257" s="98"/>
      <c r="G257" s="20"/>
      <c r="H257" s="20"/>
      <c r="I257" s="20"/>
    </row>
    <row r="258" customFormat="false" ht="16.2" hidden="false" customHeight="false" outlineLevel="0" collapsed="false">
      <c r="A258" s="20"/>
      <c r="B258" s="20"/>
      <c r="C258" s="20"/>
      <c r="D258" s="20"/>
      <c r="E258" s="20"/>
      <c r="F258" s="98"/>
      <c r="G258" s="20"/>
      <c r="H258" s="20"/>
      <c r="I258" s="20"/>
    </row>
    <row r="259" customFormat="false" ht="16.2" hidden="false" customHeight="false" outlineLevel="0" collapsed="false">
      <c r="A259" s="20"/>
      <c r="B259" s="20"/>
      <c r="C259" s="20"/>
      <c r="D259" s="20"/>
      <c r="E259" s="20"/>
      <c r="F259" s="98"/>
      <c r="G259" s="20"/>
      <c r="H259" s="20"/>
      <c r="I259" s="20"/>
    </row>
    <row r="260" customFormat="false" ht="16.2" hidden="false" customHeight="false" outlineLevel="0" collapsed="false">
      <c r="A260" s="20"/>
      <c r="B260" s="20"/>
      <c r="C260" s="20"/>
      <c r="D260" s="20"/>
      <c r="E260" s="20"/>
      <c r="F260" s="98"/>
      <c r="G260" s="20"/>
      <c r="H260" s="20"/>
      <c r="I260" s="20"/>
    </row>
    <row r="261" customFormat="false" ht="16.2" hidden="false" customHeight="false" outlineLevel="0" collapsed="false">
      <c r="A261" s="20"/>
      <c r="B261" s="20"/>
      <c r="C261" s="20"/>
      <c r="D261" s="20"/>
      <c r="E261" s="20"/>
      <c r="F261" s="98"/>
      <c r="G261" s="20"/>
      <c r="H261" s="20"/>
      <c r="I261" s="20"/>
    </row>
    <row r="262" customFormat="false" ht="16.2" hidden="false" customHeight="false" outlineLevel="0" collapsed="false">
      <c r="A262" s="20"/>
      <c r="B262" s="20"/>
      <c r="C262" s="20"/>
      <c r="D262" s="20"/>
      <c r="E262" s="20"/>
      <c r="F262" s="98"/>
      <c r="G262" s="20"/>
      <c r="H262" s="20"/>
      <c r="I262" s="20"/>
    </row>
    <row r="263" customFormat="false" ht="16.2" hidden="false" customHeight="false" outlineLevel="0" collapsed="false">
      <c r="A263" s="20"/>
      <c r="B263" s="20"/>
      <c r="C263" s="20"/>
      <c r="D263" s="20"/>
      <c r="E263" s="20"/>
      <c r="F263" s="98"/>
      <c r="G263" s="20"/>
      <c r="H263" s="20"/>
      <c r="I263" s="20"/>
    </row>
    <row r="264" customFormat="false" ht="16.2" hidden="false" customHeight="false" outlineLevel="0" collapsed="false">
      <c r="A264" s="20"/>
      <c r="B264" s="20"/>
      <c r="C264" s="20"/>
      <c r="D264" s="20"/>
      <c r="E264" s="20"/>
      <c r="F264" s="98"/>
      <c r="G264" s="20"/>
      <c r="H264" s="20"/>
      <c r="I264" s="20"/>
    </row>
    <row r="265" customFormat="false" ht="16.2" hidden="false" customHeight="false" outlineLevel="0" collapsed="false">
      <c r="A265" s="20"/>
      <c r="B265" s="20"/>
      <c r="C265" s="20"/>
      <c r="D265" s="20"/>
      <c r="E265" s="20"/>
      <c r="F265" s="98"/>
      <c r="G265" s="20"/>
      <c r="H265" s="20"/>
      <c r="I265" s="20"/>
    </row>
    <row r="266" customFormat="false" ht="16.2" hidden="false" customHeight="false" outlineLevel="0" collapsed="false">
      <c r="A266" s="20"/>
      <c r="B266" s="20"/>
      <c r="C266" s="20"/>
      <c r="D266" s="20"/>
      <c r="E266" s="20"/>
      <c r="F266" s="98"/>
      <c r="G266" s="20"/>
      <c r="H266" s="20"/>
      <c r="I266" s="20"/>
    </row>
    <row r="267" customFormat="false" ht="16.2" hidden="false" customHeight="false" outlineLevel="0" collapsed="false">
      <c r="A267" s="20"/>
      <c r="B267" s="20"/>
      <c r="C267" s="20"/>
      <c r="D267" s="20"/>
      <c r="E267" s="20"/>
      <c r="F267" s="98"/>
      <c r="G267" s="20"/>
      <c r="H267" s="20"/>
      <c r="I267" s="20"/>
    </row>
    <row r="268" customFormat="false" ht="16.2" hidden="false" customHeight="false" outlineLevel="0" collapsed="false">
      <c r="A268" s="20"/>
      <c r="B268" s="20"/>
      <c r="C268" s="20"/>
      <c r="D268" s="20"/>
      <c r="E268" s="20"/>
      <c r="F268" s="98"/>
      <c r="G268" s="20"/>
      <c r="H268" s="20"/>
      <c r="I268" s="20"/>
    </row>
    <row r="269" customFormat="false" ht="16.2" hidden="false" customHeight="false" outlineLevel="0" collapsed="false">
      <c r="A269" s="20"/>
      <c r="B269" s="20"/>
      <c r="C269" s="20"/>
      <c r="D269" s="20"/>
      <c r="E269" s="20"/>
      <c r="F269" s="98"/>
      <c r="G269" s="20"/>
      <c r="H269" s="20"/>
      <c r="I269" s="20"/>
    </row>
    <row r="270" customFormat="false" ht="16.2" hidden="false" customHeight="false" outlineLevel="0" collapsed="false">
      <c r="A270" s="20"/>
      <c r="B270" s="20"/>
      <c r="C270" s="20"/>
      <c r="D270" s="20"/>
      <c r="E270" s="20"/>
      <c r="F270" s="98"/>
      <c r="G270" s="20"/>
      <c r="H270" s="20"/>
      <c r="I270" s="20"/>
    </row>
    <row r="271" customFormat="false" ht="16.2" hidden="false" customHeight="false" outlineLevel="0" collapsed="false">
      <c r="A271" s="20"/>
      <c r="B271" s="20"/>
      <c r="C271" s="20"/>
      <c r="D271" s="20"/>
      <c r="E271" s="20"/>
      <c r="F271" s="98"/>
      <c r="G271" s="20"/>
      <c r="H271" s="20"/>
      <c r="I271" s="20"/>
    </row>
    <row r="272" customFormat="false" ht="16.2" hidden="false" customHeight="false" outlineLevel="0" collapsed="false">
      <c r="A272" s="20"/>
      <c r="B272" s="20"/>
      <c r="C272" s="20"/>
      <c r="D272" s="20"/>
      <c r="E272" s="20"/>
      <c r="F272" s="98"/>
      <c r="G272" s="20"/>
      <c r="H272" s="20"/>
      <c r="I272" s="20"/>
    </row>
    <row r="273" customFormat="false" ht="16.2" hidden="false" customHeight="false" outlineLevel="0" collapsed="false">
      <c r="A273" s="20"/>
      <c r="B273" s="20"/>
      <c r="C273" s="20"/>
      <c r="D273" s="20"/>
      <c r="E273" s="20"/>
      <c r="F273" s="98"/>
      <c r="G273" s="20"/>
      <c r="H273" s="20"/>
      <c r="I273" s="20"/>
    </row>
    <row r="274" customFormat="false" ht="16.2" hidden="false" customHeight="false" outlineLevel="0" collapsed="false">
      <c r="A274" s="20"/>
      <c r="B274" s="20"/>
      <c r="C274" s="20"/>
      <c r="D274" s="20"/>
      <c r="E274" s="20"/>
      <c r="F274" s="98"/>
      <c r="G274" s="20"/>
      <c r="H274" s="20"/>
      <c r="I274" s="20"/>
    </row>
    <row r="275" customFormat="false" ht="16.2" hidden="false" customHeight="false" outlineLevel="0" collapsed="false">
      <c r="A275" s="20"/>
      <c r="B275" s="20"/>
      <c r="C275" s="20"/>
      <c r="D275" s="20"/>
      <c r="E275" s="20"/>
      <c r="F275" s="98"/>
      <c r="G275" s="20"/>
      <c r="H275" s="20"/>
      <c r="I275" s="20"/>
    </row>
    <row r="276" customFormat="false" ht="16.2" hidden="false" customHeight="false" outlineLevel="0" collapsed="false">
      <c r="A276" s="20"/>
      <c r="B276" s="20"/>
      <c r="C276" s="20"/>
      <c r="D276" s="20"/>
      <c r="E276" s="20"/>
      <c r="F276" s="98"/>
      <c r="G276" s="20"/>
      <c r="H276" s="20"/>
      <c r="I276" s="20"/>
    </row>
    <row r="277" customFormat="false" ht="16.2" hidden="false" customHeight="false" outlineLevel="0" collapsed="false">
      <c r="A277" s="20"/>
      <c r="B277" s="20"/>
      <c r="C277" s="20"/>
      <c r="D277" s="20"/>
      <c r="E277" s="20"/>
      <c r="F277" s="98"/>
      <c r="G277" s="20"/>
      <c r="H277" s="20"/>
      <c r="I277" s="20"/>
    </row>
    <row r="278" customFormat="false" ht="16.2" hidden="false" customHeight="false" outlineLevel="0" collapsed="false">
      <c r="A278" s="20"/>
      <c r="B278" s="20"/>
      <c r="C278" s="20"/>
      <c r="D278" s="20"/>
      <c r="E278" s="20"/>
      <c r="F278" s="98"/>
      <c r="G278" s="20"/>
      <c r="H278" s="20"/>
      <c r="I278" s="20"/>
    </row>
    <row r="279" customFormat="false" ht="16.2" hidden="false" customHeight="false" outlineLevel="0" collapsed="false">
      <c r="A279" s="20"/>
      <c r="B279" s="20"/>
      <c r="C279" s="20"/>
      <c r="D279" s="20"/>
      <c r="E279" s="20"/>
      <c r="F279" s="98"/>
      <c r="G279" s="20"/>
      <c r="H279" s="20"/>
      <c r="I279" s="20"/>
    </row>
    <row r="280" customFormat="false" ht="16.2" hidden="false" customHeight="false" outlineLevel="0" collapsed="false">
      <c r="A280" s="20"/>
      <c r="B280" s="20"/>
      <c r="C280" s="20"/>
      <c r="D280" s="20"/>
      <c r="E280" s="20"/>
      <c r="F280" s="98"/>
      <c r="G280" s="20"/>
      <c r="H280" s="20"/>
      <c r="I280" s="20"/>
    </row>
    <row r="281" customFormat="false" ht="16.2" hidden="false" customHeight="false" outlineLevel="0" collapsed="false">
      <c r="A281" s="20"/>
      <c r="B281" s="20"/>
      <c r="C281" s="20"/>
      <c r="D281" s="20"/>
      <c r="E281" s="20"/>
    </row>
    <row r="282" customFormat="false" ht="16.2" hidden="false" customHeight="false" outlineLevel="0" collapsed="false">
      <c r="A282" s="20"/>
      <c r="B282" s="20"/>
      <c r="C282" s="20"/>
      <c r="D282" s="20"/>
      <c r="E282" s="20"/>
    </row>
    <row r="283" customFormat="false" ht="16.2" hidden="false" customHeight="false" outlineLevel="0" collapsed="false">
      <c r="A283" s="20"/>
      <c r="B283" s="20"/>
      <c r="C283" s="20"/>
      <c r="D283" s="20"/>
      <c r="E283" s="20"/>
    </row>
  </sheetData>
  <mergeCells count="23">
    <mergeCell ref="A2:C2"/>
    <mergeCell ref="D2:E2"/>
    <mergeCell ref="A3:C3"/>
    <mergeCell ref="D3:F3"/>
    <mergeCell ref="A4:C4"/>
    <mergeCell ref="D4:F4"/>
    <mergeCell ref="D5:F5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</cols>
  <sheetData>
    <row r="1" customFormat="false" ht="16.2" hidden="false" customHeight="false" outlineLevel="0" collapsed="false">
      <c r="A1" s="99" t="n">
        <v>14.4</v>
      </c>
      <c r="B1" s="100" t="n">
        <f aca="false">A2-A1</f>
        <v>4</v>
      </c>
      <c r="D1" s="99" t="n">
        <v>44.36</v>
      </c>
      <c r="E1" s="100" t="n">
        <v>0.899999999999999</v>
      </c>
      <c r="F1" s="100" t="n">
        <f aca="false">SUM(D1:E1)</f>
        <v>45.26</v>
      </c>
    </row>
    <row r="2" customFormat="false" ht="16.2" hidden="false" customHeight="false" outlineLevel="0" collapsed="false">
      <c r="A2" s="99" t="n">
        <v>18.4</v>
      </c>
      <c r="B2" s="100" t="n">
        <f aca="false">A3-A2</f>
        <v>6.1</v>
      </c>
      <c r="D2" s="99" t="n">
        <v>45.1</v>
      </c>
      <c r="E2" s="100" t="n">
        <v>1.4</v>
      </c>
      <c r="F2" s="100" t="n">
        <f aca="false">F1+E2</f>
        <v>46.66</v>
      </c>
    </row>
    <row r="3" customFormat="false" ht="16.2" hidden="false" customHeight="false" outlineLevel="0" collapsed="false">
      <c r="A3" s="99" t="n">
        <v>24.5</v>
      </c>
      <c r="B3" s="100" t="n">
        <f aca="false">A4-A3</f>
        <v>1</v>
      </c>
      <c r="D3" s="99" t="n">
        <v>46.5</v>
      </c>
      <c r="E3" s="100" t="n">
        <v>2</v>
      </c>
      <c r="F3" s="100" t="n">
        <f aca="false">F2+E3</f>
        <v>48.66</v>
      </c>
    </row>
    <row r="4" customFormat="false" ht="16.2" hidden="false" customHeight="false" outlineLevel="0" collapsed="false">
      <c r="A4" s="99" t="n">
        <v>25.5</v>
      </c>
      <c r="B4" s="100" t="n">
        <f aca="false">A5-A4</f>
        <v>3</v>
      </c>
      <c r="D4" s="99" t="n">
        <v>48.5</v>
      </c>
      <c r="E4" s="100" t="n">
        <v>1</v>
      </c>
      <c r="F4" s="100" t="n">
        <f aca="false">F3+E4</f>
        <v>49.66</v>
      </c>
    </row>
    <row r="5" customFormat="false" ht="16.2" hidden="false" customHeight="false" outlineLevel="0" collapsed="false">
      <c r="A5" s="99" t="n">
        <v>28.5</v>
      </c>
      <c r="B5" s="100" t="n">
        <f aca="false">A6-A5</f>
        <v>1</v>
      </c>
      <c r="D5" s="99" t="n">
        <v>49.5</v>
      </c>
      <c r="E5" s="100" t="n">
        <v>0.399999999999999</v>
      </c>
      <c r="F5" s="100" t="n">
        <f aca="false">F4+E5</f>
        <v>50.06</v>
      </c>
    </row>
    <row r="6" customFormat="false" ht="16.2" hidden="false" customHeight="false" outlineLevel="0" collapsed="false">
      <c r="A6" s="99" t="n">
        <v>29.5</v>
      </c>
      <c r="B6" s="100" t="n">
        <f aca="false">A7-A6</f>
        <v>1</v>
      </c>
      <c r="D6" s="101" t="n">
        <v>49.9</v>
      </c>
      <c r="E6" s="100" t="n">
        <v>0.550000000000004</v>
      </c>
      <c r="F6" s="100" t="n">
        <f aca="false">F5+E6</f>
        <v>50.61</v>
      </c>
    </row>
    <row r="7" customFormat="false" ht="16.2" hidden="false" customHeight="false" outlineLevel="0" collapsed="false">
      <c r="A7" s="99" t="n">
        <v>30.5</v>
      </c>
      <c r="B7" s="100" t="n">
        <f aca="false">A8-A7</f>
        <v>3</v>
      </c>
      <c r="D7" s="99" t="n">
        <v>50.45</v>
      </c>
      <c r="E7" s="100" t="n">
        <v>6.05</v>
      </c>
      <c r="F7" s="100" t="n">
        <f aca="false">F6+E7</f>
        <v>56.66</v>
      </c>
    </row>
    <row r="8" customFormat="false" ht="16.2" hidden="false" customHeight="false" outlineLevel="0" collapsed="false">
      <c r="A8" s="99" t="n">
        <v>33.5</v>
      </c>
      <c r="B8" s="100" t="n">
        <f aca="false">A9-A8</f>
        <v>5</v>
      </c>
      <c r="D8" s="99" t="n">
        <v>56.5</v>
      </c>
      <c r="E8" s="100" t="n">
        <v>1.6</v>
      </c>
      <c r="F8" s="100" t="n">
        <f aca="false">F7+E8</f>
        <v>58.26</v>
      </c>
    </row>
    <row r="9" customFormat="false" ht="16.2" hidden="false" customHeight="false" outlineLevel="0" collapsed="false">
      <c r="A9" s="99" t="n">
        <v>38.5</v>
      </c>
      <c r="B9" s="100" t="n">
        <f aca="false">A10-A9</f>
        <v>4</v>
      </c>
      <c r="D9" s="99" t="n">
        <v>58.1</v>
      </c>
      <c r="E9" s="100" t="n">
        <v>2</v>
      </c>
      <c r="F9" s="100" t="n">
        <f aca="false">F8+E9</f>
        <v>60.26</v>
      </c>
    </row>
    <row r="10" customFormat="false" ht="16.2" hidden="false" customHeight="false" outlineLevel="0" collapsed="false">
      <c r="A10" s="99" t="n">
        <v>42.5</v>
      </c>
      <c r="B10" s="100" t="n">
        <f aca="false">A11-A10</f>
        <v>1.4</v>
      </c>
      <c r="D10" s="99" t="n">
        <v>60.1</v>
      </c>
      <c r="E10" s="100" t="n">
        <v>2.42</v>
      </c>
      <c r="F10" s="100" t="n">
        <f aca="false">F9+E10</f>
        <v>62.68</v>
      </c>
    </row>
    <row r="11" customFormat="false" ht="16.2" hidden="false" customHeight="false" outlineLevel="0" collapsed="false">
      <c r="A11" s="99" t="n">
        <v>43.9</v>
      </c>
      <c r="B11" s="100" t="n">
        <f aca="false">A12-A11</f>
        <v>0.300000000000004</v>
      </c>
      <c r="D11" s="99" t="n">
        <v>62.52</v>
      </c>
      <c r="E11" s="100" t="n">
        <v>0.75</v>
      </c>
      <c r="F11" s="100" t="n">
        <f aca="false">F10+E11</f>
        <v>63.43</v>
      </c>
    </row>
    <row r="12" customFormat="false" ht="16.2" hidden="false" customHeight="false" outlineLevel="0" collapsed="false">
      <c r="A12" s="99" t="n">
        <v>44.2</v>
      </c>
      <c r="B12" s="100" t="n">
        <f aca="false">A13-A12</f>
        <v>0.899999999999999</v>
      </c>
      <c r="D12" s="99" t="n">
        <v>63.27</v>
      </c>
      <c r="E12" s="100" t="n">
        <v>0.93</v>
      </c>
      <c r="F12" s="100" t="n">
        <f aca="false">F11+E12</f>
        <v>64.36</v>
      </c>
    </row>
    <row r="13" customFormat="false" ht="16.2" hidden="false" customHeight="false" outlineLevel="0" collapsed="false">
      <c r="A13" s="99" t="n">
        <v>45.1</v>
      </c>
      <c r="B13" s="100" t="n">
        <f aca="false">A14-A13</f>
        <v>1.4</v>
      </c>
      <c r="D13" s="99" t="n">
        <v>64.2</v>
      </c>
      <c r="E13" s="100" t="n">
        <v>1.7</v>
      </c>
      <c r="F13" s="100" t="n">
        <f aca="false">F12+E13</f>
        <v>66.06</v>
      </c>
    </row>
    <row r="14" customFormat="false" ht="16.2" hidden="false" customHeight="false" outlineLevel="0" collapsed="false">
      <c r="A14" s="99" t="n">
        <v>46.5</v>
      </c>
      <c r="B14" s="100" t="n">
        <f aca="false">A15-A14</f>
        <v>2</v>
      </c>
      <c r="D14" s="99" t="n">
        <v>65.9</v>
      </c>
      <c r="E14" s="100" t="n">
        <v>1.3</v>
      </c>
      <c r="F14" s="100" t="n">
        <f aca="false">F13+E14</f>
        <v>67.36</v>
      </c>
    </row>
    <row r="15" customFormat="false" ht="16.2" hidden="false" customHeight="false" outlineLevel="0" collapsed="false">
      <c r="A15" s="99" t="n">
        <v>48.5</v>
      </c>
      <c r="B15" s="100" t="n">
        <f aca="false">A16-A15</f>
        <v>1</v>
      </c>
      <c r="D15" s="99" t="n">
        <v>67.2</v>
      </c>
      <c r="E15" s="100" t="n">
        <v>1.3</v>
      </c>
      <c r="F15" s="100" t="n">
        <f aca="false">F14+E15</f>
        <v>68.66</v>
      </c>
    </row>
    <row r="16" customFormat="false" ht="16.2" hidden="false" customHeight="false" outlineLevel="0" collapsed="false">
      <c r="A16" s="99" t="n">
        <v>49.5</v>
      </c>
      <c r="B16" s="100" t="n">
        <f aca="false">A17-A16</f>
        <v>0.399999999999999</v>
      </c>
      <c r="D16" s="99" t="n">
        <v>68.5</v>
      </c>
      <c r="E16" s="100" t="n">
        <v>0.799999999999997</v>
      </c>
      <c r="F16" s="100" t="n">
        <f aca="false">F15+E16</f>
        <v>69.46</v>
      </c>
    </row>
    <row r="17" customFormat="false" ht="16.2" hidden="false" customHeight="false" outlineLevel="0" collapsed="false">
      <c r="A17" s="101" t="n">
        <v>49.9</v>
      </c>
      <c r="B17" s="100" t="n">
        <f aca="false">A18-A17</f>
        <v>0.550000000000004</v>
      </c>
      <c r="D17" s="99" t="n">
        <v>69.3</v>
      </c>
      <c r="E17" s="100" t="n">
        <v>1.8</v>
      </c>
      <c r="F17" s="100" t="n">
        <f aca="false">F16+E17</f>
        <v>71.26</v>
      </c>
    </row>
    <row r="18" customFormat="false" ht="16.2" hidden="false" customHeight="false" outlineLevel="0" collapsed="false">
      <c r="A18" s="99" t="n">
        <v>50.45</v>
      </c>
      <c r="B18" s="100" t="n">
        <f aca="false">A19-A18</f>
        <v>6.05</v>
      </c>
      <c r="D18" s="99" t="n">
        <v>71.1</v>
      </c>
      <c r="E18" s="100" t="n">
        <v>1.10000000000001</v>
      </c>
      <c r="F18" s="100" t="n">
        <f aca="false">F17+E18</f>
        <v>72.36</v>
      </c>
    </row>
    <row r="19" customFormat="false" ht="16.2" hidden="false" customHeight="false" outlineLevel="0" collapsed="false">
      <c r="A19" s="99" t="n">
        <v>56.5</v>
      </c>
      <c r="B19" s="100" t="n">
        <f aca="false">A20-A19</f>
        <v>1.6</v>
      </c>
      <c r="D19" s="99" t="n">
        <v>72.2</v>
      </c>
      <c r="E19" s="100" t="n">
        <v>2.59999999999999</v>
      </c>
      <c r="F19" s="100" t="n">
        <f aca="false">F18+E19</f>
        <v>74.96</v>
      </c>
    </row>
    <row r="20" customFormat="false" ht="16.2" hidden="false" customHeight="false" outlineLevel="0" collapsed="false">
      <c r="A20" s="99" t="n">
        <v>58.1</v>
      </c>
      <c r="B20" s="100" t="n">
        <f aca="false">A21-A20</f>
        <v>2</v>
      </c>
      <c r="D20" s="99" t="n">
        <v>74.8</v>
      </c>
      <c r="E20" s="100" t="n">
        <v>0.5</v>
      </c>
      <c r="F20" s="100" t="n">
        <f aca="false">F19+E20</f>
        <v>75.46</v>
      </c>
    </row>
    <row r="21" customFormat="false" ht="16.2" hidden="false" customHeight="false" outlineLevel="0" collapsed="false">
      <c r="A21" s="99" t="n">
        <v>60.1</v>
      </c>
      <c r="B21" s="100" t="n">
        <f aca="false">A22-A21</f>
        <v>2.42</v>
      </c>
      <c r="D21" s="99" t="n">
        <v>75.3</v>
      </c>
      <c r="E21" s="100" t="n">
        <v>0.320000000000007</v>
      </c>
      <c r="F21" s="100" t="n">
        <f aca="false">F20+E21</f>
        <v>75.78</v>
      </c>
    </row>
    <row r="22" customFormat="false" ht="16.2" hidden="false" customHeight="false" outlineLevel="0" collapsed="false">
      <c r="A22" s="99" t="n">
        <v>62.52</v>
      </c>
      <c r="B22" s="100" t="n">
        <f aca="false">A23-A22</f>
        <v>0.75</v>
      </c>
      <c r="D22" s="99" t="n">
        <v>75.62</v>
      </c>
      <c r="E22" s="100" t="n">
        <v>0.280000000000001</v>
      </c>
      <c r="F22" s="100" t="n">
        <f aca="false">F21+E22</f>
        <v>76.06</v>
      </c>
    </row>
    <row r="23" customFormat="false" ht="16.2" hidden="false" customHeight="false" outlineLevel="0" collapsed="false">
      <c r="A23" s="99" t="n">
        <v>63.27</v>
      </c>
      <c r="B23" s="100" t="n">
        <f aca="false">A24-A23</f>
        <v>0.93</v>
      </c>
      <c r="D23" s="99" t="n">
        <v>75.9</v>
      </c>
      <c r="E23" s="100" t="n">
        <v>0.599999999999994</v>
      </c>
      <c r="F23" s="100" t="n">
        <f aca="false">F22+E23</f>
        <v>76.66</v>
      </c>
    </row>
    <row r="24" customFormat="false" ht="16.2" hidden="false" customHeight="false" outlineLevel="0" collapsed="false">
      <c r="A24" s="99" t="n">
        <v>64.2</v>
      </c>
      <c r="B24" s="100" t="n">
        <f aca="false">A25-A24</f>
        <v>1.7</v>
      </c>
      <c r="D24" s="99" t="n">
        <v>76.5</v>
      </c>
      <c r="E24" s="100" t="n">
        <v>0.200000000000003</v>
      </c>
      <c r="F24" s="100" t="n">
        <f aca="false">F23+E24</f>
        <v>76.86</v>
      </c>
    </row>
    <row r="25" customFormat="false" ht="16.2" hidden="false" customHeight="false" outlineLevel="0" collapsed="false">
      <c r="A25" s="99" t="n">
        <v>65.9</v>
      </c>
      <c r="B25" s="100" t="n">
        <f aca="false">A26-A25</f>
        <v>1.3</v>
      </c>
      <c r="D25" s="99" t="n">
        <v>76.7</v>
      </c>
      <c r="E25" s="100" t="n">
        <v>0.899999999999992</v>
      </c>
      <c r="F25" s="100" t="n">
        <f aca="false">F24+E25</f>
        <v>77.76</v>
      </c>
    </row>
    <row r="26" customFormat="false" ht="16.2" hidden="false" customHeight="false" outlineLevel="0" collapsed="false">
      <c r="A26" s="99" t="n">
        <v>67.2</v>
      </c>
      <c r="B26" s="100" t="n">
        <f aca="false">A27-A26</f>
        <v>1.3</v>
      </c>
      <c r="D26" s="99" t="n">
        <v>77.6</v>
      </c>
      <c r="E26" s="100" t="n">
        <v>0.200000000000003</v>
      </c>
      <c r="F26" s="100" t="n">
        <f aca="false">F25+E26</f>
        <v>77.96</v>
      </c>
    </row>
    <row r="27" customFormat="false" ht="16.2" hidden="false" customHeight="false" outlineLevel="0" collapsed="false">
      <c r="A27" s="99" t="n">
        <v>68.5</v>
      </c>
      <c r="B27" s="100" t="n">
        <f aca="false">A28-A27</f>
        <v>0.799999999999997</v>
      </c>
      <c r="D27" s="99" t="n">
        <v>77.8</v>
      </c>
      <c r="E27" s="100" t="n">
        <v>1.7</v>
      </c>
      <c r="F27" s="100" t="n">
        <f aca="false">F26+E27</f>
        <v>79.66</v>
      </c>
    </row>
    <row r="28" customFormat="false" ht="16.2" hidden="false" customHeight="false" outlineLevel="0" collapsed="false">
      <c r="A28" s="99" t="n">
        <v>69.3</v>
      </c>
      <c r="B28" s="100" t="n">
        <f aca="false">A29-A28</f>
        <v>1.8</v>
      </c>
      <c r="D28" s="99" t="n">
        <v>79.5</v>
      </c>
      <c r="E28" s="100" t="n">
        <v>1</v>
      </c>
      <c r="F28" s="100" t="n">
        <f aca="false">F27+E28</f>
        <v>80.66</v>
      </c>
    </row>
    <row r="29" customFormat="false" ht="16.2" hidden="false" customHeight="false" outlineLevel="0" collapsed="false">
      <c r="A29" s="99" t="n">
        <v>71.1</v>
      </c>
      <c r="B29" s="100" t="n">
        <f aca="false">A30-A29</f>
        <v>1.10000000000001</v>
      </c>
      <c r="D29" s="99" t="n">
        <v>80.5</v>
      </c>
      <c r="E29" s="100" t="n">
        <v>2.09999999999999</v>
      </c>
      <c r="F29" s="100" t="n">
        <f aca="false">F28+E29</f>
        <v>82.76</v>
      </c>
    </row>
    <row r="30" customFormat="false" ht="16.2" hidden="false" customHeight="false" outlineLevel="0" collapsed="false">
      <c r="A30" s="99" t="n">
        <v>72.2</v>
      </c>
      <c r="B30" s="100" t="n">
        <f aca="false">A31-A30</f>
        <v>2.59999999999999</v>
      </c>
      <c r="D30" s="99" t="n">
        <v>82.6</v>
      </c>
      <c r="E30" s="100" t="n">
        <v>0.300000000000011</v>
      </c>
      <c r="F30" s="100" t="n">
        <f aca="false">F29+E30</f>
        <v>83.06</v>
      </c>
    </row>
    <row r="31" customFormat="false" ht="16.2" hidden="false" customHeight="false" outlineLevel="0" collapsed="false">
      <c r="A31" s="99" t="n">
        <v>74.8</v>
      </c>
      <c r="B31" s="100" t="n">
        <f aca="false">A32-A31</f>
        <v>0.5</v>
      </c>
      <c r="D31" s="99" t="n">
        <v>82.9</v>
      </c>
      <c r="E31" s="100" t="n">
        <v>0.669999999999988</v>
      </c>
      <c r="F31" s="100" t="n">
        <f aca="false">F30+E31</f>
        <v>83.73</v>
      </c>
    </row>
    <row r="32" customFormat="false" ht="16.2" hidden="false" customHeight="false" outlineLevel="0" collapsed="false">
      <c r="A32" s="99" t="n">
        <v>75.3</v>
      </c>
      <c r="B32" s="100" t="n">
        <f aca="false">A33-A32</f>
        <v>0.320000000000007</v>
      </c>
      <c r="D32" s="99" t="n">
        <v>83.57</v>
      </c>
      <c r="E32" s="100" t="n">
        <v>0.930000000000007</v>
      </c>
      <c r="F32" s="100" t="n">
        <f aca="false">F31+E32</f>
        <v>84.66</v>
      </c>
    </row>
    <row r="33" customFormat="false" ht="16.2" hidden="false" customHeight="false" outlineLevel="0" collapsed="false">
      <c r="A33" s="99" t="n">
        <v>75.62</v>
      </c>
      <c r="B33" s="100" t="n">
        <f aca="false">A34-A33</f>
        <v>0.280000000000001</v>
      </c>
      <c r="D33" s="102" t="n">
        <v>84.5</v>
      </c>
      <c r="E33" s="100" t="n">
        <v>1.78</v>
      </c>
      <c r="F33" s="100" t="n">
        <f aca="false">F32+E33</f>
        <v>86.44</v>
      </c>
    </row>
    <row r="34" customFormat="false" ht="16.2" hidden="false" customHeight="false" outlineLevel="0" collapsed="false">
      <c r="A34" s="99" t="n">
        <v>75.9</v>
      </c>
      <c r="B34" s="100" t="n">
        <f aca="false">A35-A34</f>
        <v>0.599999999999994</v>
      </c>
      <c r="D34" s="99" t="n">
        <v>86.28</v>
      </c>
      <c r="E34" s="100" t="n">
        <v>0.239999999999995</v>
      </c>
      <c r="F34" s="100" t="n">
        <f aca="false">F33+E34</f>
        <v>86.68</v>
      </c>
    </row>
    <row r="35" customFormat="false" ht="16.2" hidden="false" customHeight="false" outlineLevel="0" collapsed="false">
      <c r="A35" s="99" t="n">
        <v>76.5</v>
      </c>
      <c r="B35" s="100" t="n">
        <f aca="false">A36-A35</f>
        <v>0.200000000000003</v>
      </c>
      <c r="D35" s="99" t="n">
        <v>86.52</v>
      </c>
      <c r="E35" s="100" t="n">
        <v>0.570000000000007</v>
      </c>
      <c r="F35" s="100" t="n">
        <f aca="false">F34+E35</f>
        <v>87.25</v>
      </c>
    </row>
    <row r="36" customFormat="false" ht="16.2" hidden="false" customHeight="false" outlineLevel="0" collapsed="false">
      <c r="A36" s="99" t="n">
        <v>76.7</v>
      </c>
      <c r="B36" s="100" t="n">
        <f aca="false">A37-A36</f>
        <v>0.899999999999992</v>
      </c>
      <c r="D36" s="99" t="n">
        <v>87.09</v>
      </c>
      <c r="E36" s="100" t="n">
        <v>0.289999999999992</v>
      </c>
      <c r="F36" s="100" t="n">
        <f aca="false">F35+E36</f>
        <v>87.54</v>
      </c>
    </row>
    <row r="37" customFormat="false" ht="16.2" hidden="false" customHeight="false" outlineLevel="0" collapsed="false">
      <c r="A37" s="99" t="n">
        <v>77.6</v>
      </c>
      <c r="B37" s="100" t="n">
        <f aca="false">A38-A37</f>
        <v>0.200000000000003</v>
      </c>
      <c r="D37" s="103" t="n">
        <v>87.38</v>
      </c>
      <c r="E37" s="100" t="n">
        <v>0.550000000000011</v>
      </c>
      <c r="F37" s="100" t="n">
        <f aca="false">F36+E37</f>
        <v>88.09</v>
      </c>
    </row>
    <row r="38" customFormat="false" ht="16.2" hidden="false" customHeight="false" outlineLevel="0" collapsed="false">
      <c r="A38" s="99" t="n">
        <v>77.8</v>
      </c>
      <c r="B38" s="100" t="n">
        <f aca="false">A39-A38</f>
        <v>1.7</v>
      </c>
      <c r="D38" s="99" t="n">
        <v>87.93</v>
      </c>
      <c r="E38" s="100" t="n">
        <v>0.849999999999994</v>
      </c>
      <c r="F38" s="100" t="n">
        <f aca="false">F37+E38</f>
        <v>88.94</v>
      </c>
    </row>
    <row r="39" customFormat="false" ht="16.2" hidden="false" customHeight="false" outlineLevel="0" collapsed="false">
      <c r="A39" s="99" t="n">
        <v>79.5</v>
      </c>
      <c r="B39" s="100" t="n">
        <f aca="false">A40-A39</f>
        <v>1</v>
      </c>
      <c r="D39" s="99" t="n">
        <v>88.78</v>
      </c>
      <c r="E39" s="100" t="n">
        <v>1.09999999999999</v>
      </c>
      <c r="F39" s="100" t="n">
        <f aca="false">F38+E39</f>
        <v>90.04</v>
      </c>
    </row>
    <row r="40" customFormat="false" ht="16.2" hidden="false" customHeight="false" outlineLevel="0" collapsed="false">
      <c r="A40" s="99" t="n">
        <v>80.5</v>
      </c>
      <c r="B40" s="100" t="n">
        <f aca="false">A41-A40</f>
        <v>2.09999999999999</v>
      </c>
      <c r="D40" s="99" t="n">
        <v>89.88</v>
      </c>
      <c r="E40" s="100" t="n">
        <v>3.60000000000001</v>
      </c>
      <c r="F40" s="100" t="n">
        <f aca="false">F39+E40</f>
        <v>93.64</v>
      </c>
    </row>
    <row r="41" customFormat="false" ht="16.2" hidden="false" customHeight="false" outlineLevel="0" collapsed="false">
      <c r="A41" s="99" t="n">
        <v>82.6</v>
      </c>
      <c r="B41" s="100" t="n">
        <f aca="false">A42-A41</f>
        <v>0.300000000000011</v>
      </c>
      <c r="D41" s="99" t="n">
        <v>93.48</v>
      </c>
      <c r="E41" s="100" t="n">
        <v>0.299999999999997</v>
      </c>
      <c r="F41" s="100" t="n">
        <f aca="false">F40+E41</f>
        <v>93.94</v>
      </c>
    </row>
    <row r="42" customFormat="false" ht="16.2" hidden="false" customHeight="false" outlineLevel="0" collapsed="false">
      <c r="A42" s="99" t="n">
        <v>82.9</v>
      </c>
      <c r="B42" s="100" t="n">
        <f aca="false">A43-A42</f>
        <v>0.669999999999988</v>
      </c>
      <c r="D42" s="99" t="n">
        <v>93.78</v>
      </c>
      <c r="E42" s="100" t="n">
        <v>0.700000000000003</v>
      </c>
      <c r="F42" s="100" t="n">
        <f aca="false">F41+E42</f>
        <v>94.64</v>
      </c>
    </row>
    <row r="43" customFormat="false" ht="16.2" hidden="false" customHeight="false" outlineLevel="0" collapsed="false">
      <c r="A43" s="99" t="n">
        <v>83.57</v>
      </c>
      <c r="B43" s="100" t="n">
        <f aca="false">A44-A43</f>
        <v>0.930000000000007</v>
      </c>
      <c r="D43" s="99" t="n">
        <v>94.48</v>
      </c>
      <c r="E43" s="100" t="n">
        <v>0.599999999999994</v>
      </c>
      <c r="F43" s="100" t="n">
        <f aca="false">F42+E43</f>
        <v>95.24</v>
      </c>
    </row>
    <row r="44" customFormat="false" ht="16.2" hidden="false" customHeight="false" outlineLevel="0" collapsed="false">
      <c r="A44" s="102" t="n">
        <v>84.5</v>
      </c>
      <c r="B44" s="100" t="n">
        <f aca="false">A45-A44</f>
        <v>1.78</v>
      </c>
      <c r="D44" s="99" t="n">
        <v>95.08</v>
      </c>
      <c r="E44" s="100" t="n">
        <v>0.100000000000009</v>
      </c>
      <c r="F44" s="100" t="n">
        <f aca="false">F43+E44</f>
        <v>95.34</v>
      </c>
    </row>
    <row r="45" customFormat="false" ht="16.2" hidden="false" customHeight="false" outlineLevel="0" collapsed="false">
      <c r="A45" s="99" t="n">
        <v>86.28</v>
      </c>
      <c r="B45" s="100" t="n">
        <f aca="false">A46-A45</f>
        <v>0.239999999999995</v>
      </c>
      <c r="D45" s="99" t="n">
        <v>95.18</v>
      </c>
      <c r="E45" s="100" t="n">
        <v>1.09999999999999</v>
      </c>
      <c r="F45" s="100" t="n">
        <f aca="false">F44+E45</f>
        <v>96.44</v>
      </c>
    </row>
    <row r="46" customFormat="false" ht="16.2" hidden="false" customHeight="false" outlineLevel="0" collapsed="false">
      <c r="A46" s="99" t="n">
        <v>86.52</v>
      </c>
      <c r="B46" s="100" t="n">
        <f aca="false">A47-A46</f>
        <v>0.570000000000007</v>
      </c>
      <c r="D46" s="99" t="n">
        <v>96.28</v>
      </c>
      <c r="E46" s="100" t="n">
        <v>0.5</v>
      </c>
      <c r="F46" s="100" t="n">
        <f aca="false">F45+E46</f>
        <v>96.94</v>
      </c>
    </row>
    <row r="47" customFormat="false" ht="16.2" hidden="false" customHeight="false" outlineLevel="0" collapsed="false">
      <c r="A47" s="99" t="n">
        <v>87.09</v>
      </c>
      <c r="B47" s="100" t="n">
        <f aca="false">A48-A47</f>
        <v>0.289999999999992</v>
      </c>
      <c r="D47" s="99" t="n">
        <v>96.78</v>
      </c>
      <c r="E47" s="100" t="n">
        <v>0.0999999999999943</v>
      </c>
      <c r="F47" s="100" t="n">
        <f aca="false">F46+E47</f>
        <v>97.04</v>
      </c>
    </row>
    <row r="48" customFormat="false" ht="16.2" hidden="false" customHeight="false" outlineLevel="0" collapsed="false">
      <c r="A48" s="104" t="n">
        <v>87.38</v>
      </c>
      <c r="B48" s="100" t="n">
        <f aca="false">A49-A48</f>
        <v>0.550000000000011</v>
      </c>
      <c r="D48" s="99" t="n">
        <v>96.88</v>
      </c>
      <c r="E48" s="100" t="n">
        <v>1.30000000000001</v>
      </c>
      <c r="F48" s="100" t="n">
        <f aca="false">F47+E48</f>
        <v>98.34</v>
      </c>
    </row>
    <row r="49" customFormat="false" ht="16.2" hidden="false" customHeight="false" outlineLevel="0" collapsed="false">
      <c r="A49" s="99" t="n">
        <v>87.93</v>
      </c>
      <c r="B49" s="100" t="n">
        <f aca="false">A50-A49</f>
        <v>0.849999999999994</v>
      </c>
      <c r="D49" s="103" t="n">
        <v>98.18</v>
      </c>
      <c r="E49" s="100" t="n">
        <v>1.99999999999999</v>
      </c>
      <c r="F49" s="100" t="n">
        <f aca="false">F48+E49</f>
        <v>100.34</v>
      </c>
    </row>
    <row r="50" customFormat="false" ht="16.2" hidden="false" customHeight="false" outlineLevel="0" collapsed="false">
      <c r="A50" s="99" t="n">
        <v>88.78</v>
      </c>
      <c r="B50" s="100" t="n">
        <f aca="false">A51-A50</f>
        <v>1.09999999999999</v>
      </c>
      <c r="D50" s="105" t="n">
        <v>100.18</v>
      </c>
      <c r="E50" s="100" t="n">
        <v>2</v>
      </c>
      <c r="F50" s="100" t="n">
        <f aca="false">F49+E50</f>
        <v>102.34</v>
      </c>
    </row>
    <row r="51" customFormat="false" ht="16.2" hidden="false" customHeight="false" outlineLevel="0" collapsed="false">
      <c r="A51" s="99" t="n">
        <v>89.88</v>
      </c>
      <c r="B51" s="100" t="n">
        <f aca="false">A52-A51</f>
        <v>3.60000000000001</v>
      </c>
      <c r="D51" s="105" t="n">
        <v>102.18</v>
      </c>
      <c r="E51" s="100" t="n">
        <v>0.559999999999988</v>
      </c>
      <c r="F51" s="100" t="n">
        <f aca="false">F50+E51</f>
        <v>102.9</v>
      </c>
    </row>
    <row r="52" customFormat="false" ht="16.2" hidden="false" customHeight="false" outlineLevel="0" collapsed="false">
      <c r="A52" s="99" t="n">
        <v>93.48</v>
      </c>
      <c r="B52" s="100" t="n">
        <f aca="false">A53-A52</f>
        <v>0.299999999999997</v>
      </c>
      <c r="D52" s="105" t="n">
        <v>102.74</v>
      </c>
      <c r="E52" s="100" t="n">
        <v>3.09</v>
      </c>
      <c r="F52" s="100" t="n">
        <f aca="false">F51+E52</f>
        <v>105.99</v>
      </c>
    </row>
    <row r="53" customFormat="false" ht="16.2" hidden="false" customHeight="false" outlineLevel="0" collapsed="false">
      <c r="A53" s="99" t="n">
        <v>93.78</v>
      </c>
      <c r="B53" s="100" t="n">
        <f aca="false">A54-A53</f>
        <v>0.700000000000003</v>
      </c>
      <c r="D53" s="105" t="n">
        <v>105.83</v>
      </c>
      <c r="E53" s="100" t="n">
        <v>0.810000000000002</v>
      </c>
      <c r="F53" s="100" t="n">
        <f aca="false">F52+E53</f>
        <v>106.8</v>
      </c>
    </row>
    <row r="54" customFormat="false" ht="16.2" hidden="false" customHeight="false" outlineLevel="0" collapsed="false">
      <c r="A54" s="99" t="n">
        <v>94.48</v>
      </c>
      <c r="B54" s="100" t="n">
        <f aca="false">A55-A54</f>
        <v>0.599999999999994</v>
      </c>
      <c r="D54" s="105" t="n">
        <v>106.64</v>
      </c>
      <c r="E54" s="100" t="n">
        <v>0.799999999999997</v>
      </c>
      <c r="F54" s="100" t="n">
        <f aca="false">F53+E54</f>
        <v>107.6</v>
      </c>
    </row>
    <row r="55" customFormat="false" ht="16.2" hidden="false" customHeight="false" outlineLevel="0" collapsed="false">
      <c r="A55" s="99" t="n">
        <v>95.08</v>
      </c>
      <c r="B55" s="100" t="n">
        <f aca="false">A56-A55</f>
        <v>0.100000000000009</v>
      </c>
      <c r="D55" s="105" t="n">
        <v>107.44</v>
      </c>
      <c r="E55" s="100" t="n">
        <v>0.189999999999998</v>
      </c>
      <c r="F55" s="100" t="n">
        <f aca="false">F54+E55</f>
        <v>107.79</v>
      </c>
    </row>
    <row r="56" customFormat="false" ht="16.2" hidden="false" customHeight="false" outlineLevel="0" collapsed="false">
      <c r="A56" s="99" t="n">
        <v>95.18</v>
      </c>
      <c r="B56" s="100" t="n">
        <f aca="false">A57-A56</f>
        <v>1.09999999999999</v>
      </c>
      <c r="D56" s="105" t="n">
        <v>107.63</v>
      </c>
      <c r="E56" s="100" t="n">
        <v>0.430000000000007</v>
      </c>
      <c r="F56" s="100" t="n">
        <f aca="false">F55+E56</f>
        <v>108.22</v>
      </c>
    </row>
    <row r="57" customFormat="false" ht="16.2" hidden="false" customHeight="false" outlineLevel="0" collapsed="false">
      <c r="A57" s="99" t="n">
        <v>96.28</v>
      </c>
      <c r="B57" s="100" t="n">
        <f aca="false">A58-A57</f>
        <v>0.5</v>
      </c>
      <c r="D57" s="105" t="n">
        <v>108.06</v>
      </c>
      <c r="E57" s="100" t="n">
        <v>2.05</v>
      </c>
      <c r="F57" s="100" t="n">
        <f aca="false">F56+E57</f>
        <v>110.27</v>
      </c>
    </row>
    <row r="58" customFormat="false" ht="16.2" hidden="false" customHeight="false" outlineLevel="0" collapsed="false">
      <c r="A58" s="99" t="n">
        <v>96.78</v>
      </c>
      <c r="B58" s="100" t="n">
        <f aca="false">A59-A58</f>
        <v>0.0999999999999943</v>
      </c>
      <c r="D58" s="105" t="n">
        <v>110.11</v>
      </c>
      <c r="E58" s="100" t="n">
        <v>0.439999999999998</v>
      </c>
      <c r="F58" s="100" t="n">
        <f aca="false">F57+E58</f>
        <v>110.71</v>
      </c>
    </row>
    <row r="59" customFormat="false" ht="16.2" hidden="false" customHeight="false" outlineLevel="0" collapsed="false">
      <c r="A59" s="99" t="n">
        <v>96.88</v>
      </c>
      <c r="B59" s="100" t="n">
        <f aca="false">A60-A59</f>
        <v>1.30000000000001</v>
      </c>
      <c r="D59" s="105" t="n">
        <v>110.55</v>
      </c>
      <c r="E59" s="100" t="n">
        <v>0.480000000000004</v>
      </c>
      <c r="F59" s="100" t="n">
        <f aca="false">F58+E59</f>
        <v>111.19</v>
      </c>
    </row>
    <row r="60" customFormat="false" ht="16.2" hidden="false" customHeight="false" outlineLevel="0" collapsed="false">
      <c r="A60" s="104" t="n">
        <v>98.18</v>
      </c>
      <c r="B60" s="100" t="n">
        <f aca="false">A61-A60</f>
        <v>1.99999999999999</v>
      </c>
      <c r="D60" s="105" t="n">
        <v>111.03</v>
      </c>
      <c r="E60" s="100" t="n">
        <v>0.519999999999996</v>
      </c>
      <c r="F60" s="100" t="n">
        <f aca="false">F59+E60</f>
        <v>111.71</v>
      </c>
    </row>
    <row r="61" customFormat="false" ht="16.2" hidden="false" customHeight="false" outlineLevel="0" collapsed="false">
      <c r="A61" s="105" t="n">
        <v>100.18</v>
      </c>
      <c r="B61" s="100" t="n">
        <f aca="false">A62-A61</f>
        <v>2</v>
      </c>
      <c r="D61" s="105" t="n">
        <v>111.55</v>
      </c>
      <c r="E61" s="100" t="n">
        <v>0.460000000000008</v>
      </c>
      <c r="F61" s="100" t="n">
        <f aca="false">F60+E61</f>
        <v>112.17</v>
      </c>
    </row>
    <row r="62" customFormat="false" ht="16.2" hidden="false" customHeight="false" outlineLevel="0" collapsed="false">
      <c r="A62" s="105" t="n">
        <v>102.18</v>
      </c>
      <c r="B62" s="100" t="n">
        <f aca="false">A63-A62</f>
        <v>0.559999999999988</v>
      </c>
      <c r="D62" s="105" t="n">
        <v>112.01</v>
      </c>
      <c r="E62" s="100" t="n">
        <v>0.539999999999992</v>
      </c>
      <c r="F62" s="100" t="n">
        <f aca="false">F61+E62</f>
        <v>112.71</v>
      </c>
    </row>
    <row r="63" customFormat="false" ht="16.2" hidden="false" customHeight="false" outlineLevel="0" collapsed="false">
      <c r="A63" s="105" t="n">
        <v>102.74</v>
      </c>
      <c r="B63" s="100" t="n">
        <f aca="false">A64-A63</f>
        <v>3.09</v>
      </c>
      <c r="D63" s="105" t="n">
        <v>112.55</v>
      </c>
      <c r="E63" s="100" t="n">
        <v>1</v>
      </c>
      <c r="F63" s="100" t="n">
        <f aca="false">F62+E63</f>
        <v>113.71</v>
      </c>
    </row>
    <row r="64" customFormat="false" ht="16.2" hidden="false" customHeight="false" outlineLevel="0" collapsed="false">
      <c r="A64" s="105" t="n">
        <v>105.83</v>
      </c>
      <c r="B64" s="100" t="n">
        <f aca="false">A65-A64</f>
        <v>0.810000000000002</v>
      </c>
      <c r="D64" s="105" t="n">
        <v>113.55</v>
      </c>
      <c r="E64" s="100" t="n">
        <v>0.790000000000006</v>
      </c>
      <c r="F64" s="100" t="n">
        <f aca="false">F63+E64</f>
        <v>114.5</v>
      </c>
    </row>
    <row r="65" customFormat="false" ht="16.2" hidden="false" customHeight="false" outlineLevel="0" collapsed="false">
      <c r="A65" s="105" t="n">
        <v>106.64</v>
      </c>
      <c r="B65" s="100" t="n">
        <f aca="false">A66-A65</f>
        <v>0.799999999999997</v>
      </c>
      <c r="D65" s="105" t="n">
        <v>114.34</v>
      </c>
      <c r="E65" s="100" t="n">
        <v>0.0799999999999983</v>
      </c>
      <c r="F65" s="100" t="n">
        <f aca="false">F64+E65</f>
        <v>114.58</v>
      </c>
    </row>
    <row r="66" customFormat="false" ht="16.2" hidden="false" customHeight="false" outlineLevel="0" collapsed="false">
      <c r="A66" s="105" t="n">
        <v>107.44</v>
      </c>
      <c r="B66" s="100" t="n">
        <f aca="false">A67-A66</f>
        <v>0.189999999999998</v>
      </c>
      <c r="D66" s="105" t="n">
        <v>114.42</v>
      </c>
      <c r="E66" s="100" t="n">
        <v>0.129999999999995</v>
      </c>
      <c r="F66" s="100" t="n">
        <f aca="false">F65+E66</f>
        <v>114.71</v>
      </c>
    </row>
    <row r="67" customFormat="false" ht="16.2" hidden="false" customHeight="false" outlineLevel="0" collapsed="false">
      <c r="A67" s="105" t="n">
        <v>107.63</v>
      </c>
      <c r="B67" s="100" t="n">
        <f aca="false">A68-A67</f>
        <v>0.430000000000007</v>
      </c>
      <c r="D67" s="105" t="n">
        <v>114.55</v>
      </c>
      <c r="E67" s="100" t="n">
        <v>0.689999999999998</v>
      </c>
      <c r="F67" s="100" t="n">
        <f aca="false">F66+E67</f>
        <v>115.4</v>
      </c>
    </row>
    <row r="68" customFormat="false" ht="16.2" hidden="false" customHeight="false" outlineLevel="0" collapsed="false">
      <c r="A68" s="105" t="n">
        <v>108.06</v>
      </c>
      <c r="B68" s="100" t="n">
        <f aca="false">A69-A68</f>
        <v>2.05</v>
      </c>
      <c r="D68" s="105" t="n">
        <v>115.24</v>
      </c>
      <c r="E68" s="100" t="n">
        <v>0.0100000000000051</v>
      </c>
      <c r="F68" s="100" t="n">
        <f aca="false">F67+E68</f>
        <v>115.41</v>
      </c>
    </row>
    <row r="69" customFormat="false" ht="16.2" hidden="false" customHeight="false" outlineLevel="0" collapsed="false">
      <c r="A69" s="105" t="n">
        <v>110.11</v>
      </c>
      <c r="B69" s="100" t="n">
        <f aca="false">A70-A69</f>
        <v>0.439999999999998</v>
      </c>
      <c r="D69" s="105" t="n">
        <v>115.25</v>
      </c>
      <c r="E69" s="100" t="n">
        <v>0.120000000000005</v>
      </c>
      <c r="F69" s="100" t="n">
        <f aca="false">F68+E69</f>
        <v>115.53</v>
      </c>
    </row>
    <row r="70" customFormat="false" ht="16.2" hidden="false" customHeight="false" outlineLevel="0" collapsed="false">
      <c r="A70" s="105" t="n">
        <v>110.55</v>
      </c>
      <c r="B70" s="100" t="n">
        <f aca="false">A71-A70</f>
        <v>0.480000000000004</v>
      </c>
      <c r="D70" s="105" t="n">
        <v>115.37</v>
      </c>
      <c r="E70" s="100" t="n">
        <v>0.0799999999999983</v>
      </c>
      <c r="F70" s="100" t="n">
        <f aca="false">F69+E70</f>
        <v>115.61</v>
      </c>
    </row>
    <row r="71" customFormat="false" ht="16.2" hidden="false" customHeight="false" outlineLevel="0" collapsed="false">
      <c r="A71" s="105" t="n">
        <v>111.03</v>
      </c>
      <c r="B71" s="100" t="n">
        <f aca="false">A72-A71</f>
        <v>0.519999999999996</v>
      </c>
      <c r="D71" s="105" t="n">
        <v>115.45</v>
      </c>
      <c r="E71" s="100" t="n">
        <v>0.0999999999999943</v>
      </c>
      <c r="F71" s="100" t="n">
        <f aca="false">F70+E71</f>
        <v>115.71</v>
      </c>
    </row>
    <row r="72" customFormat="false" ht="16.2" hidden="false" customHeight="false" outlineLevel="0" collapsed="false">
      <c r="A72" s="105" t="n">
        <v>111.55</v>
      </c>
      <c r="B72" s="100" t="n">
        <f aca="false">A73-A72</f>
        <v>0.460000000000008</v>
      </c>
      <c r="D72" s="103" t="n">
        <v>115.55</v>
      </c>
      <c r="E72" s="106"/>
      <c r="F72" s="100" t="n">
        <f aca="false">F71+E72</f>
        <v>115.71</v>
      </c>
    </row>
    <row r="73" customFormat="false" ht="16.2" hidden="false" customHeight="false" outlineLevel="0" collapsed="false">
      <c r="A73" s="105" t="n">
        <v>112.01</v>
      </c>
      <c r="B73" s="100" t="n">
        <f aca="false">A74-A73</f>
        <v>0.539999999999992</v>
      </c>
    </row>
    <row r="74" customFormat="false" ht="16.2" hidden="false" customHeight="false" outlineLevel="0" collapsed="false">
      <c r="A74" s="105" t="n">
        <v>112.55</v>
      </c>
      <c r="B74" s="100" t="n">
        <f aca="false">A75-A74</f>
        <v>1</v>
      </c>
    </row>
    <row r="75" customFormat="false" ht="16.2" hidden="false" customHeight="false" outlineLevel="0" collapsed="false">
      <c r="A75" s="105" t="n">
        <v>113.55</v>
      </c>
      <c r="B75" s="100" t="n">
        <f aca="false">A76-A75</f>
        <v>0.790000000000006</v>
      </c>
    </row>
    <row r="76" customFormat="false" ht="16.2" hidden="false" customHeight="false" outlineLevel="0" collapsed="false">
      <c r="A76" s="105" t="n">
        <v>114.34</v>
      </c>
      <c r="B76" s="100" t="n">
        <f aca="false">A77-A76</f>
        <v>0.0799999999999983</v>
      </c>
    </row>
    <row r="77" customFormat="false" ht="16.2" hidden="false" customHeight="false" outlineLevel="0" collapsed="false">
      <c r="A77" s="105" t="n">
        <v>114.42</v>
      </c>
      <c r="B77" s="100" t="n">
        <f aca="false">A78-A77</f>
        <v>0.129999999999995</v>
      </c>
    </row>
    <row r="78" customFormat="false" ht="16.2" hidden="false" customHeight="false" outlineLevel="0" collapsed="false">
      <c r="A78" s="105" t="n">
        <v>114.55</v>
      </c>
      <c r="B78" s="100" t="n">
        <f aca="false">A79-A78</f>
        <v>0.689999999999998</v>
      </c>
    </row>
    <row r="79" customFormat="false" ht="16.2" hidden="false" customHeight="false" outlineLevel="0" collapsed="false">
      <c r="A79" s="105" t="n">
        <v>115.24</v>
      </c>
      <c r="B79" s="100" t="n">
        <f aca="false">A80-A79</f>
        <v>0.0100000000000051</v>
      </c>
    </row>
    <row r="80" customFormat="false" ht="16.2" hidden="false" customHeight="false" outlineLevel="0" collapsed="false">
      <c r="A80" s="105" t="n">
        <v>115.25</v>
      </c>
      <c r="B80" s="100" t="n">
        <f aca="false">A81-A80</f>
        <v>0.120000000000005</v>
      </c>
    </row>
    <row r="81" customFormat="false" ht="16.2" hidden="false" customHeight="false" outlineLevel="0" collapsed="false">
      <c r="A81" s="105" t="n">
        <v>115.37</v>
      </c>
      <c r="B81" s="100" t="n">
        <f aca="false">A82-A81</f>
        <v>0.0799999999999983</v>
      </c>
    </row>
    <row r="82" customFormat="false" ht="16.2" hidden="false" customHeight="false" outlineLevel="0" collapsed="false">
      <c r="A82" s="105" t="n">
        <v>115.45</v>
      </c>
      <c r="B82" s="100" t="n">
        <f aca="false">A83-A82</f>
        <v>0.0999999999999943</v>
      </c>
    </row>
    <row r="83" customFormat="false" ht="16.2" hidden="false" customHeight="false" outlineLevel="0" collapsed="false">
      <c r="A83" s="103" t="n">
        <v>115.55</v>
      </c>
      <c r="B83" s="100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jemmy1110@yahoo.com.tw</cp:lastModifiedBy>
  <cp:lastPrinted>2025-02-04T07:38:07Z</cp:lastPrinted>
  <dcterms:modified xsi:type="dcterms:W3CDTF">2025-02-20T03:23:01Z</dcterms:modified>
  <cp:revision>0</cp:revision>
  <dc:subject/>
  <dc:title/>
</cp:coreProperties>
</file>